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_rels/item1.xml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ghtrope combined log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" uniqueCount="4">
  <si>
    <t xml:space="preserve">Timestamp</t>
  </si>
  <si>
    <t xml:space="preserve">Elapsed</t>
  </si>
  <si>
    <t xml:space="preserve">daea</t>
  </si>
  <si>
    <t xml:space="preserve">dae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\ h:mm"/>
  </numFmts>
  <fonts count="6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595959"/>
      <name val="Calibri"/>
      <family val="2"/>
    </font>
    <font>
      <sz val="9"/>
      <color rgb="FF595959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472C4"/>
      <rgbColor rgb="FF33CCCC"/>
      <rgbColor rgb="FF99CC00"/>
      <rgbColor rgb="FFFFCC00"/>
      <rgbColor rgb="FFFF9900"/>
      <rgbColor rgb="FFED7D31"/>
      <rgbColor rgb="FF59595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595959"/>
                </a:solidFill>
                <a:latin typeface="Calibri"/>
              </a:defRPr>
            </a:pPr>
            <a:r>
              <a:rPr b="0" sz="1400" spc="-1" strike="noStrike">
                <a:solidFill>
                  <a:srgbClr val="595959"/>
                </a:solidFill>
                <a:latin typeface="Calibri"/>
              </a:rPr>
              <a:t>Chart Tit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'Tightrope combined log'!$C$1</c:f>
              <c:strCache>
                <c:ptCount val="1"/>
                <c:pt idx="0">
                  <c:v>daea</c:v>
                </c:pt>
              </c:strCache>
            </c:strRef>
          </c:tx>
          <c:spPr>
            <a:solidFill>
              <a:srgbClr val="4472c4"/>
            </a:solidFill>
            <a:ln cap="rnd" w="19080">
              <a:solidFill>
                <a:srgbClr val="4472c4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ghtrope combined log'!$B$2:$B$195</c:f>
              <c:numCache>
                <c:formatCode>General</c:formatCode>
                <c:ptCount val="1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9</c:v>
                </c:pt>
                <c:pt idx="132">
                  <c:v>140</c:v>
                </c:pt>
                <c:pt idx="133">
                  <c:v>141</c:v>
                </c:pt>
                <c:pt idx="134">
                  <c:v>142</c:v>
                </c:pt>
                <c:pt idx="135">
                  <c:v>143</c:v>
                </c:pt>
                <c:pt idx="136">
                  <c:v>144</c:v>
                </c:pt>
                <c:pt idx="137">
                  <c:v>145</c:v>
                </c:pt>
                <c:pt idx="138">
                  <c:v>146</c:v>
                </c:pt>
                <c:pt idx="139">
                  <c:v>147</c:v>
                </c:pt>
                <c:pt idx="140">
                  <c:v>148</c:v>
                </c:pt>
                <c:pt idx="141">
                  <c:v>149</c:v>
                </c:pt>
                <c:pt idx="142">
                  <c:v>150</c:v>
                </c:pt>
                <c:pt idx="143">
                  <c:v>151</c:v>
                </c:pt>
                <c:pt idx="144">
                  <c:v>152</c:v>
                </c:pt>
                <c:pt idx="145">
                  <c:v>153</c:v>
                </c:pt>
                <c:pt idx="146">
                  <c:v>154</c:v>
                </c:pt>
                <c:pt idx="147">
                  <c:v>156</c:v>
                </c:pt>
                <c:pt idx="148">
                  <c:v>157</c:v>
                </c:pt>
                <c:pt idx="149">
                  <c:v>158</c:v>
                </c:pt>
                <c:pt idx="150">
                  <c:v>159</c:v>
                </c:pt>
                <c:pt idx="151">
                  <c:v>160</c:v>
                </c:pt>
                <c:pt idx="152">
                  <c:v>161</c:v>
                </c:pt>
                <c:pt idx="153">
                  <c:v>162</c:v>
                </c:pt>
                <c:pt idx="154">
                  <c:v>163</c:v>
                </c:pt>
                <c:pt idx="155">
                  <c:v>164</c:v>
                </c:pt>
                <c:pt idx="156">
                  <c:v>165</c:v>
                </c:pt>
                <c:pt idx="157">
                  <c:v>166</c:v>
                </c:pt>
                <c:pt idx="158">
                  <c:v>167</c:v>
                </c:pt>
                <c:pt idx="159">
                  <c:v>168</c:v>
                </c:pt>
                <c:pt idx="160">
                  <c:v>169</c:v>
                </c:pt>
                <c:pt idx="161">
                  <c:v>170</c:v>
                </c:pt>
                <c:pt idx="162">
                  <c:v>171</c:v>
                </c:pt>
                <c:pt idx="163">
                  <c:v>172</c:v>
                </c:pt>
                <c:pt idx="164">
                  <c:v>173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</c:numCache>
            </c:numRef>
          </c:xVal>
          <c:yVal>
            <c:numRef>
              <c:f>'Tightrope combined log'!$C$2:$C$195</c:f>
              <c:numCache>
                <c:formatCode>General</c:formatCode>
                <c:ptCount val="194"/>
                <c:pt idx="0">
                  <c:v>6.5291595</c:v>
                </c:pt>
                <c:pt idx="1">
                  <c:v>6.4624023</c:v>
                </c:pt>
                <c:pt idx="2">
                  <c:v>6.763611</c:v>
                </c:pt>
                <c:pt idx="3">
                  <c:v>6.7088623</c:v>
                </c:pt>
                <c:pt idx="4">
                  <c:v>6.6134644</c:v>
                </c:pt>
                <c:pt idx="5">
                  <c:v>6.900116</c:v>
                </c:pt>
                <c:pt idx="6">
                  <c:v>6.7425995</c:v>
                </c:pt>
                <c:pt idx="7">
                  <c:v>6.844452</c:v>
                </c:pt>
                <c:pt idx="8">
                  <c:v>6.8730927</c:v>
                </c:pt>
                <c:pt idx="9">
                  <c:v>6.8058777</c:v>
                </c:pt>
                <c:pt idx="10">
                  <c:v>6.88002</c:v>
                </c:pt>
                <c:pt idx="11">
                  <c:v>6.88002</c:v>
                </c:pt>
                <c:pt idx="12">
                  <c:v>6.7328796</c:v>
                </c:pt>
                <c:pt idx="13">
                  <c:v>6.752289</c:v>
                </c:pt>
                <c:pt idx="14">
                  <c:v>6.725281</c:v>
                </c:pt>
                <c:pt idx="15">
                  <c:v>6.725281</c:v>
                </c:pt>
                <c:pt idx="16">
                  <c:v>6.725281</c:v>
                </c:pt>
                <c:pt idx="17">
                  <c:v>6.725281</c:v>
                </c:pt>
                <c:pt idx="18">
                  <c:v>6.725281</c:v>
                </c:pt>
                <c:pt idx="19">
                  <c:v>95.14302</c:v>
                </c:pt>
                <c:pt idx="20">
                  <c:v>56.051147</c:v>
                </c:pt>
                <c:pt idx="21">
                  <c:v>95.34686</c:v>
                </c:pt>
                <c:pt idx="22">
                  <c:v>86.61458</c:v>
                </c:pt>
                <c:pt idx="23">
                  <c:v>83.11925</c:v>
                </c:pt>
                <c:pt idx="24">
                  <c:v>75.45868</c:v>
                </c:pt>
                <c:pt idx="25">
                  <c:v>71.28645</c:v>
                </c:pt>
                <c:pt idx="26">
                  <c:v>50.48381</c:v>
                </c:pt>
                <c:pt idx="27">
                  <c:v>46.60469</c:v>
                </c:pt>
                <c:pt idx="28">
                  <c:v>41.166702</c:v>
                </c:pt>
                <c:pt idx="29">
                  <c:v>42.598328</c:v>
                </c:pt>
                <c:pt idx="30">
                  <c:v>42.598328</c:v>
                </c:pt>
                <c:pt idx="31">
                  <c:v>42.131744</c:v>
                </c:pt>
                <c:pt idx="32">
                  <c:v>41.420074</c:v>
                </c:pt>
                <c:pt idx="33">
                  <c:v>41.420074</c:v>
                </c:pt>
                <c:pt idx="34">
                  <c:v>41.420074</c:v>
                </c:pt>
                <c:pt idx="35">
                  <c:v>75.116135</c:v>
                </c:pt>
                <c:pt idx="36">
                  <c:v>75.116135</c:v>
                </c:pt>
                <c:pt idx="37">
                  <c:v>75.116135</c:v>
                </c:pt>
                <c:pt idx="38">
                  <c:v>122.971924</c:v>
                </c:pt>
                <c:pt idx="39">
                  <c:v>73.02876</c:v>
                </c:pt>
                <c:pt idx="40">
                  <c:v>73.02876</c:v>
                </c:pt>
                <c:pt idx="41">
                  <c:v>58.48384</c:v>
                </c:pt>
                <c:pt idx="42">
                  <c:v>59.376358</c:v>
                </c:pt>
                <c:pt idx="43">
                  <c:v>66.4608</c:v>
                </c:pt>
                <c:pt idx="44">
                  <c:v>127.15018</c:v>
                </c:pt>
                <c:pt idx="45">
                  <c:v>108.27435</c:v>
                </c:pt>
                <c:pt idx="46">
                  <c:v>131.85172</c:v>
                </c:pt>
                <c:pt idx="47">
                  <c:v>113.2702</c:v>
                </c:pt>
                <c:pt idx="48">
                  <c:v>50.133163</c:v>
                </c:pt>
                <c:pt idx="49">
                  <c:v>47.906967</c:v>
                </c:pt>
                <c:pt idx="50">
                  <c:v>47.558426</c:v>
                </c:pt>
                <c:pt idx="51">
                  <c:v>47.147034</c:v>
                </c:pt>
                <c:pt idx="52">
                  <c:v>47.147034</c:v>
                </c:pt>
                <c:pt idx="53">
                  <c:v>47.147034</c:v>
                </c:pt>
                <c:pt idx="54">
                  <c:v>47.147034</c:v>
                </c:pt>
                <c:pt idx="55">
                  <c:v>47.147034</c:v>
                </c:pt>
                <c:pt idx="56">
                  <c:v>47.147034</c:v>
                </c:pt>
                <c:pt idx="57">
                  <c:v>46.603546</c:v>
                </c:pt>
                <c:pt idx="58">
                  <c:v>46.39888</c:v>
                </c:pt>
                <c:pt idx="59">
                  <c:v>46.593597</c:v>
                </c:pt>
                <c:pt idx="60">
                  <c:v>46.746277</c:v>
                </c:pt>
                <c:pt idx="61">
                  <c:v>46.609085</c:v>
                </c:pt>
                <c:pt idx="62">
                  <c:v>46.539795</c:v>
                </c:pt>
                <c:pt idx="63">
                  <c:v>46.481567</c:v>
                </c:pt>
                <c:pt idx="64">
                  <c:v>46.37764</c:v>
                </c:pt>
                <c:pt idx="65">
                  <c:v>46.372787</c:v>
                </c:pt>
                <c:pt idx="66">
                  <c:v>46.287323</c:v>
                </c:pt>
                <c:pt idx="67">
                  <c:v>46.287796</c:v>
                </c:pt>
                <c:pt idx="68">
                  <c:v>46.39865</c:v>
                </c:pt>
                <c:pt idx="69">
                  <c:v>46.39865</c:v>
                </c:pt>
                <c:pt idx="70">
                  <c:v>46.39865</c:v>
                </c:pt>
                <c:pt idx="71">
                  <c:v>46.39865</c:v>
                </c:pt>
                <c:pt idx="72">
                  <c:v>46.39865</c:v>
                </c:pt>
                <c:pt idx="73">
                  <c:v>41.339233</c:v>
                </c:pt>
                <c:pt idx="74">
                  <c:v>24.13179</c:v>
                </c:pt>
                <c:pt idx="75">
                  <c:v>48.78424</c:v>
                </c:pt>
                <c:pt idx="76">
                  <c:v>38.524963</c:v>
                </c:pt>
                <c:pt idx="77">
                  <c:v>49.019363</c:v>
                </c:pt>
                <c:pt idx="78">
                  <c:v>49.0829</c:v>
                </c:pt>
                <c:pt idx="79">
                  <c:v>49.0829</c:v>
                </c:pt>
                <c:pt idx="80">
                  <c:v>39.35742</c:v>
                </c:pt>
                <c:pt idx="81">
                  <c:v>41.84346</c:v>
                </c:pt>
                <c:pt idx="82">
                  <c:v>42.301285</c:v>
                </c:pt>
                <c:pt idx="83">
                  <c:v>47.10594</c:v>
                </c:pt>
                <c:pt idx="84">
                  <c:v>47.10594</c:v>
                </c:pt>
                <c:pt idx="85">
                  <c:v>43.526627</c:v>
                </c:pt>
                <c:pt idx="86">
                  <c:v>43.526627</c:v>
                </c:pt>
                <c:pt idx="87">
                  <c:v>43.024002</c:v>
                </c:pt>
                <c:pt idx="88">
                  <c:v>43.76802</c:v>
                </c:pt>
                <c:pt idx="89">
                  <c:v>43.558273</c:v>
                </c:pt>
                <c:pt idx="90">
                  <c:v>43.332382</c:v>
                </c:pt>
                <c:pt idx="91">
                  <c:v>43.174164</c:v>
                </c:pt>
                <c:pt idx="92">
                  <c:v>43.183624</c:v>
                </c:pt>
                <c:pt idx="93">
                  <c:v>41.37851</c:v>
                </c:pt>
                <c:pt idx="94">
                  <c:v>41.80629</c:v>
                </c:pt>
                <c:pt idx="95">
                  <c:v>42.782425</c:v>
                </c:pt>
                <c:pt idx="96">
                  <c:v>42.782425</c:v>
                </c:pt>
                <c:pt idx="97">
                  <c:v>42.782425</c:v>
                </c:pt>
                <c:pt idx="98">
                  <c:v>93.44708</c:v>
                </c:pt>
                <c:pt idx="99">
                  <c:v>93.44708</c:v>
                </c:pt>
                <c:pt idx="100">
                  <c:v>138.02582</c:v>
                </c:pt>
                <c:pt idx="101">
                  <c:v>138.02582</c:v>
                </c:pt>
                <c:pt idx="102">
                  <c:v>128.1571</c:v>
                </c:pt>
                <c:pt idx="103">
                  <c:v>125.74634</c:v>
                </c:pt>
                <c:pt idx="104">
                  <c:v>117.96524</c:v>
                </c:pt>
                <c:pt idx="105">
                  <c:v>56.744324</c:v>
                </c:pt>
                <c:pt idx="106">
                  <c:v>55.391922</c:v>
                </c:pt>
                <c:pt idx="107">
                  <c:v>54.319946</c:v>
                </c:pt>
                <c:pt idx="108">
                  <c:v>53.781754</c:v>
                </c:pt>
                <c:pt idx="109">
                  <c:v>52.95691</c:v>
                </c:pt>
                <c:pt idx="110">
                  <c:v>53.30754</c:v>
                </c:pt>
                <c:pt idx="111">
                  <c:v>52.679276</c:v>
                </c:pt>
                <c:pt idx="112">
                  <c:v>52.679276</c:v>
                </c:pt>
                <c:pt idx="113">
                  <c:v>51.75627</c:v>
                </c:pt>
                <c:pt idx="114">
                  <c:v>50.047714</c:v>
                </c:pt>
                <c:pt idx="115">
                  <c:v>50.047714</c:v>
                </c:pt>
                <c:pt idx="116">
                  <c:v>50.047714</c:v>
                </c:pt>
                <c:pt idx="117">
                  <c:v>50.047714</c:v>
                </c:pt>
                <c:pt idx="118">
                  <c:v>50.047714</c:v>
                </c:pt>
                <c:pt idx="119">
                  <c:v>50.047714</c:v>
                </c:pt>
                <c:pt idx="120">
                  <c:v>50.047714</c:v>
                </c:pt>
                <c:pt idx="121">
                  <c:v>48.48004</c:v>
                </c:pt>
                <c:pt idx="122">
                  <c:v>48.45439</c:v>
                </c:pt>
                <c:pt idx="123">
                  <c:v>48.430832</c:v>
                </c:pt>
                <c:pt idx="124">
                  <c:v>48.582825</c:v>
                </c:pt>
                <c:pt idx="125">
                  <c:v>48.50058</c:v>
                </c:pt>
                <c:pt idx="126">
                  <c:v>48.377014</c:v>
                </c:pt>
                <c:pt idx="127">
                  <c:v>48.627625</c:v>
                </c:pt>
                <c:pt idx="128">
                  <c:v>47.354706</c:v>
                </c:pt>
                <c:pt idx="129">
                  <c:v>106.03821</c:v>
                </c:pt>
                <c:pt idx="130">
                  <c:v>133.4646</c:v>
                </c:pt>
                <c:pt idx="131">
                  <c:v>121.710846</c:v>
                </c:pt>
                <c:pt idx="132">
                  <c:v>132.03107</c:v>
                </c:pt>
                <c:pt idx="133">
                  <c:v>132.03107</c:v>
                </c:pt>
                <c:pt idx="134">
                  <c:v>116.82559</c:v>
                </c:pt>
                <c:pt idx="135">
                  <c:v>122.058044</c:v>
                </c:pt>
                <c:pt idx="136">
                  <c:v>127.653076</c:v>
                </c:pt>
                <c:pt idx="137">
                  <c:v>127.653076</c:v>
                </c:pt>
                <c:pt idx="138">
                  <c:v>127.653076</c:v>
                </c:pt>
                <c:pt idx="139">
                  <c:v>127.653076</c:v>
                </c:pt>
                <c:pt idx="140">
                  <c:v>127.653076</c:v>
                </c:pt>
                <c:pt idx="141">
                  <c:v>127.653076</c:v>
                </c:pt>
                <c:pt idx="142">
                  <c:v>132.11108</c:v>
                </c:pt>
                <c:pt idx="143">
                  <c:v>142.7508</c:v>
                </c:pt>
                <c:pt idx="144">
                  <c:v>143.04617</c:v>
                </c:pt>
                <c:pt idx="145">
                  <c:v>147.27365</c:v>
                </c:pt>
                <c:pt idx="146">
                  <c:v>143.81586</c:v>
                </c:pt>
                <c:pt idx="147">
                  <c:v>143.41486</c:v>
                </c:pt>
                <c:pt idx="148">
                  <c:v>147.21466</c:v>
                </c:pt>
                <c:pt idx="149">
                  <c:v>145.91995</c:v>
                </c:pt>
                <c:pt idx="150">
                  <c:v>149.34628</c:v>
                </c:pt>
                <c:pt idx="151">
                  <c:v>150.93054</c:v>
                </c:pt>
                <c:pt idx="152">
                  <c:v>146.42114</c:v>
                </c:pt>
                <c:pt idx="153">
                  <c:v>138.59683</c:v>
                </c:pt>
                <c:pt idx="154">
                  <c:v>144.33179</c:v>
                </c:pt>
                <c:pt idx="155">
                  <c:v>144.33179</c:v>
                </c:pt>
                <c:pt idx="156">
                  <c:v>144.33179</c:v>
                </c:pt>
                <c:pt idx="157">
                  <c:v>144.33179</c:v>
                </c:pt>
                <c:pt idx="158">
                  <c:v>144.33179</c:v>
                </c:pt>
                <c:pt idx="159">
                  <c:v>144.33179</c:v>
                </c:pt>
                <c:pt idx="160">
                  <c:v>144.33179</c:v>
                </c:pt>
                <c:pt idx="161">
                  <c:v>144.33179</c:v>
                </c:pt>
                <c:pt idx="162">
                  <c:v>141.68878</c:v>
                </c:pt>
                <c:pt idx="163">
                  <c:v>145.58768</c:v>
                </c:pt>
                <c:pt idx="164">
                  <c:v>142.97635</c:v>
                </c:pt>
                <c:pt idx="165">
                  <c:v>141.42746</c:v>
                </c:pt>
                <c:pt idx="166">
                  <c:v>137.38867</c:v>
                </c:pt>
                <c:pt idx="167">
                  <c:v>140.60028</c:v>
                </c:pt>
                <c:pt idx="168">
                  <c:v>149.88608</c:v>
                </c:pt>
                <c:pt idx="169">
                  <c:v>137.06271</c:v>
                </c:pt>
                <c:pt idx="170">
                  <c:v>140.19583</c:v>
                </c:pt>
                <c:pt idx="171">
                  <c:v>141.08481</c:v>
                </c:pt>
                <c:pt idx="172">
                  <c:v>141.08481</c:v>
                </c:pt>
                <c:pt idx="173">
                  <c:v>138.6875</c:v>
                </c:pt>
                <c:pt idx="174">
                  <c:v>141.3452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'Tightrope combined log'!$D$1</c:f>
              <c:strCache>
                <c:ptCount val="1"/>
                <c:pt idx="0">
                  <c:v>daeb</c:v>
                </c:pt>
              </c:strCache>
            </c:strRef>
          </c:tx>
          <c:spPr>
            <a:solidFill>
              <a:srgbClr val="ed7d31"/>
            </a:solidFill>
            <a:ln cap="rnd" w="19080">
              <a:solidFill>
                <a:srgbClr val="ed7d31"/>
              </a:solidFill>
              <a:round/>
            </a:ln>
          </c:spPr>
          <c:marker>
            <c:symbol val="none"/>
          </c:marke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r"/>
            <c:showLegendKey val="0"/>
            <c:showVal val="0"/>
            <c:showCatName val="0"/>
            <c:showSerName val="0"/>
            <c:showPercent val="0"/>
            <c:separator>;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Tightrope combined log'!$B$2:$B$195</c:f>
              <c:numCache>
                <c:formatCode>General</c:formatCode>
                <c:ptCount val="19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6</c:v>
                </c:pt>
                <c:pt idx="25">
                  <c:v>27</c:v>
                </c:pt>
                <c:pt idx="26">
                  <c:v>28</c:v>
                </c:pt>
                <c:pt idx="27">
                  <c:v>29</c:v>
                </c:pt>
                <c:pt idx="28">
                  <c:v>30</c:v>
                </c:pt>
                <c:pt idx="29">
                  <c:v>31</c:v>
                </c:pt>
                <c:pt idx="30">
                  <c:v>32</c:v>
                </c:pt>
                <c:pt idx="31">
                  <c:v>33</c:v>
                </c:pt>
                <c:pt idx="32">
                  <c:v>34</c:v>
                </c:pt>
                <c:pt idx="33">
                  <c:v>35</c:v>
                </c:pt>
                <c:pt idx="34">
                  <c:v>36</c:v>
                </c:pt>
                <c:pt idx="35">
                  <c:v>37</c:v>
                </c:pt>
                <c:pt idx="36">
                  <c:v>38</c:v>
                </c:pt>
                <c:pt idx="37">
                  <c:v>39</c:v>
                </c:pt>
                <c:pt idx="38">
                  <c:v>40</c:v>
                </c:pt>
                <c:pt idx="39">
                  <c:v>42</c:v>
                </c:pt>
                <c:pt idx="40">
                  <c:v>43</c:v>
                </c:pt>
                <c:pt idx="41">
                  <c:v>44</c:v>
                </c:pt>
                <c:pt idx="42">
                  <c:v>45</c:v>
                </c:pt>
                <c:pt idx="43">
                  <c:v>46</c:v>
                </c:pt>
                <c:pt idx="44">
                  <c:v>47</c:v>
                </c:pt>
                <c:pt idx="45">
                  <c:v>48</c:v>
                </c:pt>
                <c:pt idx="46">
                  <c:v>49</c:v>
                </c:pt>
                <c:pt idx="47">
                  <c:v>50</c:v>
                </c:pt>
                <c:pt idx="48">
                  <c:v>51</c:v>
                </c:pt>
                <c:pt idx="49">
                  <c:v>52</c:v>
                </c:pt>
                <c:pt idx="50">
                  <c:v>53</c:v>
                </c:pt>
                <c:pt idx="51">
                  <c:v>54</c:v>
                </c:pt>
                <c:pt idx="52">
                  <c:v>55</c:v>
                </c:pt>
                <c:pt idx="53">
                  <c:v>56</c:v>
                </c:pt>
                <c:pt idx="54">
                  <c:v>57</c:v>
                </c:pt>
                <c:pt idx="55">
                  <c:v>58</c:v>
                </c:pt>
                <c:pt idx="56">
                  <c:v>59</c:v>
                </c:pt>
                <c:pt idx="57">
                  <c:v>60</c:v>
                </c:pt>
                <c:pt idx="58">
                  <c:v>61</c:v>
                </c:pt>
                <c:pt idx="59">
                  <c:v>62</c:v>
                </c:pt>
                <c:pt idx="60">
                  <c:v>63</c:v>
                </c:pt>
                <c:pt idx="61">
                  <c:v>64</c:v>
                </c:pt>
                <c:pt idx="62">
                  <c:v>66</c:v>
                </c:pt>
                <c:pt idx="63">
                  <c:v>67</c:v>
                </c:pt>
                <c:pt idx="64">
                  <c:v>68</c:v>
                </c:pt>
                <c:pt idx="65">
                  <c:v>69</c:v>
                </c:pt>
                <c:pt idx="66">
                  <c:v>70</c:v>
                </c:pt>
                <c:pt idx="67">
                  <c:v>71</c:v>
                </c:pt>
                <c:pt idx="68">
                  <c:v>72</c:v>
                </c:pt>
                <c:pt idx="69">
                  <c:v>73</c:v>
                </c:pt>
                <c:pt idx="70">
                  <c:v>74</c:v>
                </c:pt>
                <c:pt idx="71">
                  <c:v>75</c:v>
                </c:pt>
                <c:pt idx="72">
                  <c:v>76</c:v>
                </c:pt>
                <c:pt idx="73">
                  <c:v>77</c:v>
                </c:pt>
                <c:pt idx="74">
                  <c:v>78</c:v>
                </c:pt>
                <c:pt idx="75">
                  <c:v>79</c:v>
                </c:pt>
                <c:pt idx="76">
                  <c:v>80</c:v>
                </c:pt>
                <c:pt idx="77">
                  <c:v>81</c:v>
                </c:pt>
                <c:pt idx="78">
                  <c:v>82</c:v>
                </c:pt>
                <c:pt idx="79">
                  <c:v>84</c:v>
                </c:pt>
                <c:pt idx="80">
                  <c:v>85</c:v>
                </c:pt>
                <c:pt idx="81">
                  <c:v>86</c:v>
                </c:pt>
                <c:pt idx="82">
                  <c:v>87</c:v>
                </c:pt>
                <c:pt idx="83">
                  <c:v>88</c:v>
                </c:pt>
                <c:pt idx="84">
                  <c:v>89</c:v>
                </c:pt>
                <c:pt idx="85">
                  <c:v>90</c:v>
                </c:pt>
                <c:pt idx="86">
                  <c:v>91</c:v>
                </c:pt>
                <c:pt idx="87">
                  <c:v>92</c:v>
                </c:pt>
                <c:pt idx="88">
                  <c:v>93</c:v>
                </c:pt>
                <c:pt idx="89">
                  <c:v>94</c:v>
                </c:pt>
                <c:pt idx="90">
                  <c:v>95</c:v>
                </c:pt>
                <c:pt idx="91">
                  <c:v>96</c:v>
                </c:pt>
                <c:pt idx="92">
                  <c:v>97</c:v>
                </c:pt>
                <c:pt idx="93">
                  <c:v>98</c:v>
                </c:pt>
                <c:pt idx="94">
                  <c:v>99</c:v>
                </c:pt>
                <c:pt idx="95">
                  <c:v>100</c:v>
                </c:pt>
                <c:pt idx="96">
                  <c:v>101</c:v>
                </c:pt>
                <c:pt idx="97">
                  <c:v>103</c:v>
                </c:pt>
                <c:pt idx="98">
                  <c:v>104</c:v>
                </c:pt>
                <c:pt idx="99">
                  <c:v>105</c:v>
                </c:pt>
                <c:pt idx="100">
                  <c:v>106</c:v>
                </c:pt>
                <c:pt idx="101">
                  <c:v>107</c:v>
                </c:pt>
                <c:pt idx="102">
                  <c:v>108</c:v>
                </c:pt>
                <c:pt idx="103">
                  <c:v>109</c:v>
                </c:pt>
                <c:pt idx="104">
                  <c:v>110</c:v>
                </c:pt>
                <c:pt idx="105">
                  <c:v>111</c:v>
                </c:pt>
                <c:pt idx="106">
                  <c:v>112</c:v>
                </c:pt>
                <c:pt idx="107">
                  <c:v>113</c:v>
                </c:pt>
                <c:pt idx="108">
                  <c:v>114</c:v>
                </c:pt>
                <c:pt idx="109">
                  <c:v>115</c:v>
                </c:pt>
                <c:pt idx="110">
                  <c:v>116</c:v>
                </c:pt>
                <c:pt idx="111">
                  <c:v>117</c:v>
                </c:pt>
                <c:pt idx="112">
                  <c:v>118</c:v>
                </c:pt>
                <c:pt idx="113">
                  <c:v>119</c:v>
                </c:pt>
                <c:pt idx="114">
                  <c:v>120</c:v>
                </c:pt>
                <c:pt idx="115">
                  <c:v>121</c:v>
                </c:pt>
                <c:pt idx="116">
                  <c:v>122</c:v>
                </c:pt>
                <c:pt idx="117">
                  <c:v>123</c:v>
                </c:pt>
                <c:pt idx="118">
                  <c:v>125</c:v>
                </c:pt>
                <c:pt idx="119">
                  <c:v>126</c:v>
                </c:pt>
                <c:pt idx="120">
                  <c:v>127</c:v>
                </c:pt>
                <c:pt idx="121">
                  <c:v>128</c:v>
                </c:pt>
                <c:pt idx="122">
                  <c:v>129</c:v>
                </c:pt>
                <c:pt idx="123">
                  <c:v>130</c:v>
                </c:pt>
                <c:pt idx="124">
                  <c:v>131</c:v>
                </c:pt>
                <c:pt idx="125">
                  <c:v>132</c:v>
                </c:pt>
                <c:pt idx="126">
                  <c:v>133</c:v>
                </c:pt>
                <c:pt idx="127">
                  <c:v>134</c:v>
                </c:pt>
                <c:pt idx="128">
                  <c:v>135</c:v>
                </c:pt>
                <c:pt idx="129">
                  <c:v>136</c:v>
                </c:pt>
                <c:pt idx="130">
                  <c:v>137</c:v>
                </c:pt>
                <c:pt idx="131">
                  <c:v>139</c:v>
                </c:pt>
                <c:pt idx="132">
                  <c:v>140</c:v>
                </c:pt>
                <c:pt idx="133">
                  <c:v>141</c:v>
                </c:pt>
                <c:pt idx="134">
                  <c:v>142</c:v>
                </c:pt>
                <c:pt idx="135">
                  <c:v>143</c:v>
                </c:pt>
                <c:pt idx="136">
                  <c:v>144</c:v>
                </c:pt>
                <c:pt idx="137">
                  <c:v>145</c:v>
                </c:pt>
                <c:pt idx="138">
                  <c:v>146</c:v>
                </c:pt>
                <c:pt idx="139">
                  <c:v>147</c:v>
                </c:pt>
                <c:pt idx="140">
                  <c:v>148</c:v>
                </c:pt>
                <c:pt idx="141">
                  <c:v>149</c:v>
                </c:pt>
                <c:pt idx="142">
                  <c:v>150</c:v>
                </c:pt>
                <c:pt idx="143">
                  <c:v>151</c:v>
                </c:pt>
                <c:pt idx="144">
                  <c:v>152</c:v>
                </c:pt>
                <c:pt idx="145">
                  <c:v>153</c:v>
                </c:pt>
                <c:pt idx="146">
                  <c:v>154</c:v>
                </c:pt>
                <c:pt idx="147">
                  <c:v>156</c:v>
                </c:pt>
                <c:pt idx="148">
                  <c:v>157</c:v>
                </c:pt>
                <c:pt idx="149">
                  <c:v>158</c:v>
                </c:pt>
                <c:pt idx="150">
                  <c:v>159</c:v>
                </c:pt>
                <c:pt idx="151">
                  <c:v>160</c:v>
                </c:pt>
                <c:pt idx="152">
                  <c:v>161</c:v>
                </c:pt>
                <c:pt idx="153">
                  <c:v>162</c:v>
                </c:pt>
                <c:pt idx="154">
                  <c:v>163</c:v>
                </c:pt>
                <c:pt idx="155">
                  <c:v>164</c:v>
                </c:pt>
                <c:pt idx="156">
                  <c:v>165</c:v>
                </c:pt>
                <c:pt idx="157">
                  <c:v>166</c:v>
                </c:pt>
                <c:pt idx="158">
                  <c:v>167</c:v>
                </c:pt>
                <c:pt idx="159">
                  <c:v>168</c:v>
                </c:pt>
                <c:pt idx="160">
                  <c:v>169</c:v>
                </c:pt>
                <c:pt idx="161">
                  <c:v>170</c:v>
                </c:pt>
                <c:pt idx="162">
                  <c:v>171</c:v>
                </c:pt>
                <c:pt idx="163">
                  <c:v>172</c:v>
                </c:pt>
                <c:pt idx="164">
                  <c:v>173</c:v>
                </c:pt>
                <c:pt idx="165">
                  <c:v>175</c:v>
                </c:pt>
                <c:pt idx="166">
                  <c:v>176</c:v>
                </c:pt>
                <c:pt idx="167">
                  <c:v>177</c:v>
                </c:pt>
                <c:pt idx="168">
                  <c:v>178</c:v>
                </c:pt>
                <c:pt idx="169">
                  <c:v>179</c:v>
                </c:pt>
                <c:pt idx="170">
                  <c:v>180</c:v>
                </c:pt>
                <c:pt idx="171">
                  <c:v>181</c:v>
                </c:pt>
                <c:pt idx="172">
                  <c:v>182</c:v>
                </c:pt>
                <c:pt idx="173">
                  <c:v>183</c:v>
                </c:pt>
                <c:pt idx="174">
                  <c:v>184</c:v>
                </c:pt>
              </c:numCache>
            </c:numRef>
          </c:xVal>
          <c:yVal>
            <c:numRef>
              <c:f>'Tightrope combined log'!$D$2:$D$195</c:f>
              <c:numCache>
                <c:formatCode>General</c:formatCode>
                <c:ptCount val="194"/>
                <c:pt idx="0">
                  <c:v>3.0420532</c:v>
                </c:pt>
                <c:pt idx="1">
                  <c:v>3.0268898</c:v>
                </c:pt>
                <c:pt idx="2">
                  <c:v>3.1940517</c:v>
                </c:pt>
                <c:pt idx="3">
                  <c:v>3.1940517</c:v>
                </c:pt>
                <c:pt idx="4">
                  <c:v>3.1940517</c:v>
                </c:pt>
                <c:pt idx="5">
                  <c:v>3.1940517</c:v>
                </c:pt>
                <c:pt idx="6">
                  <c:v>2.7414665</c:v>
                </c:pt>
                <c:pt idx="7">
                  <c:v>3.4038544</c:v>
                </c:pt>
                <c:pt idx="8">
                  <c:v>2.4202232</c:v>
                </c:pt>
                <c:pt idx="9">
                  <c:v>2.4202232</c:v>
                </c:pt>
                <c:pt idx="10">
                  <c:v>3.1601257</c:v>
                </c:pt>
                <c:pt idx="11">
                  <c:v>3.2059898</c:v>
                </c:pt>
                <c:pt idx="12">
                  <c:v>3.1004257</c:v>
                </c:pt>
                <c:pt idx="13">
                  <c:v>3.1004257</c:v>
                </c:pt>
                <c:pt idx="14">
                  <c:v>4.2976513</c:v>
                </c:pt>
                <c:pt idx="15">
                  <c:v>4.5942554</c:v>
                </c:pt>
                <c:pt idx="16">
                  <c:v>2.018999</c:v>
                </c:pt>
                <c:pt idx="17">
                  <c:v>3.8903637</c:v>
                </c:pt>
                <c:pt idx="18">
                  <c:v>26.53643</c:v>
                </c:pt>
                <c:pt idx="19">
                  <c:v>23.075148</c:v>
                </c:pt>
                <c:pt idx="20">
                  <c:v>50.92953</c:v>
                </c:pt>
                <c:pt idx="21">
                  <c:v>50.92953</c:v>
                </c:pt>
                <c:pt idx="22">
                  <c:v>50.92953</c:v>
                </c:pt>
                <c:pt idx="23">
                  <c:v>61.41023</c:v>
                </c:pt>
                <c:pt idx="24">
                  <c:v>58.225838</c:v>
                </c:pt>
                <c:pt idx="25">
                  <c:v>56.197357</c:v>
                </c:pt>
                <c:pt idx="26">
                  <c:v>41.98304</c:v>
                </c:pt>
                <c:pt idx="27">
                  <c:v>42.93483</c:v>
                </c:pt>
                <c:pt idx="28">
                  <c:v>33.523624</c:v>
                </c:pt>
                <c:pt idx="29">
                  <c:v>33.523624</c:v>
                </c:pt>
                <c:pt idx="30">
                  <c:v>33.523624</c:v>
                </c:pt>
                <c:pt idx="31">
                  <c:v>30.860617</c:v>
                </c:pt>
                <c:pt idx="32">
                  <c:v>32.773296</c:v>
                </c:pt>
                <c:pt idx="33">
                  <c:v>30.69952</c:v>
                </c:pt>
                <c:pt idx="34">
                  <c:v>42.458557</c:v>
                </c:pt>
                <c:pt idx="35">
                  <c:v>58.21788</c:v>
                </c:pt>
                <c:pt idx="36">
                  <c:v>53.461956</c:v>
                </c:pt>
                <c:pt idx="37">
                  <c:v>53.461956</c:v>
                </c:pt>
                <c:pt idx="38">
                  <c:v>53.461956</c:v>
                </c:pt>
                <c:pt idx="39">
                  <c:v>53.461956</c:v>
                </c:pt>
                <c:pt idx="40">
                  <c:v>52.16978</c:v>
                </c:pt>
                <c:pt idx="41">
                  <c:v>51.140095</c:v>
                </c:pt>
                <c:pt idx="42">
                  <c:v>48.493008</c:v>
                </c:pt>
                <c:pt idx="43">
                  <c:v>59.698254</c:v>
                </c:pt>
                <c:pt idx="44">
                  <c:v>59.698254</c:v>
                </c:pt>
                <c:pt idx="45">
                  <c:v>59.698254</c:v>
                </c:pt>
                <c:pt idx="46">
                  <c:v>59.698254</c:v>
                </c:pt>
                <c:pt idx="47">
                  <c:v>70.135544</c:v>
                </c:pt>
                <c:pt idx="48">
                  <c:v>43.017273</c:v>
                </c:pt>
                <c:pt idx="49">
                  <c:v>40.9543</c:v>
                </c:pt>
                <c:pt idx="50">
                  <c:v>42.32248</c:v>
                </c:pt>
                <c:pt idx="51">
                  <c:v>40.872993</c:v>
                </c:pt>
                <c:pt idx="52">
                  <c:v>40.872993</c:v>
                </c:pt>
                <c:pt idx="53">
                  <c:v>42.350147</c:v>
                </c:pt>
                <c:pt idx="54">
                  <c:v>42.350147</c:v>
                </c:pt>
                <c:pt idx="55">
                  <c:v>42.350147</c:v>
                </c:pt>
                <c:pt idx="56">
                  <c:v>42.587433</c:v>
                </c:pt>
                <c:pt idx="57">
                  <c:v>42.637276</c:v>
                </c:pt>
                <c:pt idx="58">
                  <c:v>42.863</c:v>
                </c:pt>
                <c:pt idx="59">
                  <c:v>43.058586</c:v>
                </c:pt>
                <c:pt idx="60">
                  <c:v>42.89389</c:v>
                </c:pt>
                <c:pt idx="61">
                  <c:v>42.991497</c:v>
                </c:pt>
                <c:pt idx="62">
                  <c:v>43.0656</c:v>
                </c:pt>
                <c:pt idx="63">
                  <c:v>43.0656</c:v>
                </c:pt>
                <c:pt idx="64">
                  <c:v>43.0656</c:v>
                </c:pt>
                <c:pt idx="65">
                  <c:v>42.88991</c:v>
                </c:pt>
                <c:pt idx="66">
                  <c:v>42.837223</c:v>
                </c:pt>
                <c:pt idx="67">
                  <c:v>42.741516</c:v>
                </c:pt>
                <c:pt idx="68">
                  <c:v>42.821873</c:v>
                </c:pt>
                <c:pt idx="69">
                  <c:v>42.718773</c:v>
                </c:pt>
                <c:pt idx="70">
                  <c:v>42.718773</c:v>
                </c:pt>
                <c:pt idx="71">
                  <c:v>42.718773</c:v>
                </c:pt>
                <c:pt idx="72">
                  <c:v>42.718773</c:v>
                </c:pt>
                <c:pt idx="73">
                  <c:v>37.7955</c:v>
                </c:pt>
                <c:pt idx="74">
                  <c:v>37.293262</c:v>
                </c:pt>
                <c:pt idx="75">
                  <c:v>39.910213</c:v>
                </c:pt>
                <c:pt idx="76">
                  <c:v>38.027855</c:v>
                </c:pt>
                <c:pt idx="77">
                  <c:v>35.887558</c:v>
                </c:pt>
                <c:pt idx="78">
                  <c:v>36.290108</c:v>
                </c:pt>
                <c:pt idx="79">
                  <c:v>36.762783</c:v>
                </c:pt>
                <c:pt idx="80">
                  <c:v>37.905994</c:v>
                </c:pt>
                <c:pt idx="81">
                  <c:v>37.905994</c:v>
                </c:pt>
                <c:pt idx="82">
                  <c:v>36.965195</c:v>
                </c:pt>
                <c:pt idx="83">
                  <c:v>37.594414</c:v>
                </c:pt>
                <c:pt idx="84">
                  <c:v>37.117573</c:v>
                </c:pt>
                <c:pt idx="85">
                  <c:v>36.97505</c:v>
                </c:pt>
                <c:pt idx="86">
                  <c:v>37.05484</c:v>
                </c:pt>
                <c:pt idx="87">
                  <c:v>36.721466</c:v>
                </c:pt>
                <c:pt idx="88">
                  <c:v>35.841507</c:v>
                </c:pt>
                <c:pt idx="89">
                  <c:v>35.841507</c:v>
                </c:pt>
                <c:pt idx="90">
                  <c:v>35.841507</c:v>
                </c:pt>
                <c:pt idx="91">
                  <c:v>36.53668</c:v>
                </c:pt>
                <c:pt idx="92">
                  <c:v>36.578945</c:v>
                </c:pt>
                <c:pt idx="93">
                  <c:v>40.73085</c:v>
                </c:pt>
                <c:pt idx="94">
                  <c:v>39.34827</c:v>
                </c:pt>
                <c:pt idx="95">
                  <c:v>39.04181</c:v>
                </c:pt>
                <c:pt idx="96">
                  <c:v>39.04181</c:v>
                </c:pt>
                <c:pt idx="97">
                  <c:v>31.930292</c:v>
                </c:pt>
                <c:pt idx="98">
                  <c:v>31.930292</c:v>
                </c:pt>
                <c:pt idx="99">
                  <c:v>31.930292</c:v>
                </c:pt>
                <c:pt idx="100">
                  <c:v>82.45238</c:v>
                </c:pt>
                <c:pt idx="101">
                  <c:v>84.096436</c:v>
                </c:pt>
                <c:pt idx="102">
                  <c:v>87.18498</c:v>
                </c:pt>
                <c:pt idx="103">
                  <c:v>86.792366</c:v>
                </c:pt>
                <c:pt idx="104">
                  <c:v>58.853355</c:v>
                </c:pt>
                <c:pt idx="105">
                  <c:v>43.85251</c:v>
                </c:pt>
                <c:pt idx="106">
                  <c:v>42.490585</c:v>
                </c:pt>
                <c:pt idx="107">
                  <c:v>42.490585</c:v>
                </c:pt>
                <c:pt idx="108">
                  <c:v>42.490585</c:v>
                </c:pt>
                <c:pt idx="109">
                  <c:v>42.034588</c:v>
                </c:pt>
                <c:pt idx="110">
                  <c:v>42.184692</c:v>
                </c:pt>
                <c:pt idx="111">
                  <c:v>41.542015</c:v>
                </c:pt>
                <c:pt idx="112">
                  <c:v>41.463364</c:v>
                </c:pt>
                <c:pt idx="113">
                  <c:v>41.354195</c:v>
                </c:pt>
                <c:pt idx="114">
                  <c:v>41.354195</c:v>
                </c:pt>
                <c:pt idx="115">
                  <c:v>41.354195</c:v>
                </c:pt>
                <c:pt idx="116">
                  <c:v>41.354195</c:v>
                </c:pt>
                <c:pt idx="117">
                  <c:v>40.1058</c:v>
                </c:pt>
                <c:pt idx="118">
                  <c:v>40.1058</c:v>
                </c:pt>
                <c:pt idx="119">
                  <c:v>40.053112</c:v>
                </c:pt>
                <c:pt idx="120">
                  <c:v>40.200184</c:v>
                </c:pt>
                <c:pt idx="121">
                  <c:v>39.964035</c:v>
                </c:pt>
                <c:pt idx="122">
                  <c:v>39.670082</c:v>
                </c:pt>
                <c:pt idx="123">
                  <c:v>39.43432</c:v>
                </c:pt>
                <c:pt idx="124">
                  <c:v>39.43432</c:v>
                </c:pt>
                <c:pt idx="125">
                  <c:v>39.961197</c:v>
                </c:pt>
                <c:pt idx="126">
                  <c:v>40.068844</c:v>
                </c:pt>
                <c:pt idx="127">
                  <c:v>41.704437</c:v>
                </c:pt>
                <c:pt idx="128">
                  <c:v>68.77097</c:v>
                </c:pt>
                <c:pt idx="129">
                  <c:v>103.550644</c:v>
                </c:pt>
                <c:pt idx="130">
                  <c:v>96.57124</c:v>
                </c:pt>
                <c:pt idx="131">
                  <c:v>105.9763</c:v>
                </c:pt>
                <c:pt idx="132">
                  <c:v>105.9763</c:v>
                </c:pt>
                <c:pt idx="133">
                  <c:v>105.9763</c:v>
                </c:pt>
                <c:pt idx="134">
                  <c:v>114.91343</c:v>
                </c:pt>
                <c:pt idx="135">
                  <c:v>102.82808</c:v>
                </c:pt>
                <c:pt idx="136">
                  <c:v>105.90068</c:v>
                </c:pt>
                <c:pt idx="137">
                  <c:v>106.08128</c:v>
                </c:pt>
                <c:pt idx="138">
                  <c:v>104.93326</c:v>
                </c:pt>
                <c:pt idx="139">
                  <c:v>107.715065</c:v>
                </c:pt>
                <c:pt idx="140">
                  <c:v>111.29033</c:v>
                </c:pt>
                <c:pt idx="141">
                  <c:v>111.29033</c:v>
                </c:pt>
                <c:pt idx="142">
                  <c:v>111.29033</c:v>
                </c:pt>
                <c:pt idx="143">
                  <c:v>118.86632</c:v>
                </c:pt>
                <c:pt idx="144">
                  <c:v>118.105385</c:v>
                </c:pt>
                <c:pt idx="145">
                  <c:v>118.670555</c:v>
                </c:pt>
                <c:pt idx="146">
                  <c:v>114.10182</c:v>
                </c:pt>
                <c:pt idx="147">
                  <c:v>123.96974</c:v>
                </c:pt>
                <c:pt idx="148">
                  <c:v>117.80054</c:v>
                </c:pt>
                <c:pt idx="149">
                  <c:v>122.06742</c:v>
                </c:pt>
                <c:pt idx="150">
                  <c:v>121.50019</c:v>
                </c:pt>
                <c:pt idx="151">
                  <c:v>121.50019</c:v>
                </c:pt>
                <c:pt idx="152">
                  <c:v>121.50019</c:v>
                </c:pt>
                <c:pt idx="153">
                  <c:v>115.707825</c:v>
                </c:pt>
                <c:pt idx="154">
                  <c:v>121.16219</c:v>
                </c:pt>
                <c:pt idx="155">
                  <c:v>124.15776</c:v>
                </c:pt>
                <c:pt idx="156">
                  <c:v>125.79866</c:v>
                </c:pt>
                <c:pt idx="157">
                  <c:v>129.64908</c:v>
                </c:pt>
                <c:pt idx="158">
                  <c:v>126.21606</c:v>
                </c:pt>
                <c:pt idx="159">
                  <c:v>126.21606</c:v>
                </c:pt>
                <c:pt idx="160">
                  <c:v>126.21606</c:v>
                </c:pt>
                <c:pt idx="161">
                  <c:v>123.206604</c:v>
                </c:pt>
                <c:pt idx="162">
                  <c:v>123.206604</c:v>
                </c:pt>
                <c:pt idx="163">
                  <c:v>124.41651</c:v>
                </c:pt>
                <c:pt idx="164">
                  <c:v>127.272354</c:v>
                </c:pt>
                <c:pt idx="165">
                  <c:v>122.25165</c:v>
                </c:pt>
                <c:pt idx="166">
                  <c:v>121.4882</c:v>
                </c:pt>
                <c:pt idx="167">
                  <c:v>123.24955</c:v>
                </c:pt>
                <c:pt idx="168">
                  <c:v>118.715706</c:v>
                </c:pt>
                <c:pt idx="169">
                  <c:v>125.057144</c:v>
                </c:pt>
                <c:pt idx="170">
                  <c:v>125.057144</c:v>
                </c:pt>
                <c:pt idx="171">
                  <c:v>122.916595</c:v>
                </c:pt>
                <c:pt idx="172">
                  <c:v>122.65643</c:v>
                </c:pt>
                <c:pt idx="173">
                  <c:v>120.5372</c:v>
                </c:pt>
                <c:pt idx="174">
                  <c:v>123.08615</c:v>
                </c:pt>
                <c:pt idx="175">
                  <c:v>118.38639</c:v>
                </c:pt>
                <c:pt idx="176">
                  <c:v>121.1783</c:v>
                </c:pt>
                <c:pt idx="177">
                  <c:v>121.1783</c:v>
                </c:pt>
                <c:pt idx="178">
                  <c:v>121.25644</c:v>
                </c:pt>
                <c:pt idx="179">
                  <c:v>118.35482</c:v>
                </c:pt>
                <c:pt idx="180">
                  <c:v>121.40374</c:v>
                </c:pt>
                <c:pt idx="181">
                  <c:v>121.40374</c:v>
                </c:pt>
                <c:pt idx="182">
                  <c:v>120.679115</c:v>
                </c:pt>
                <c:pt idx="183">
                  <c:v>120.679115</c:v>
                </c:pt>
                <c:pt idx="184">
                  <c:v>118.548836</c:v>
                </c:pt>
                <c:pt idx="185">
                  <c:v>118.548836</c:v>
                </c:pt>
                <c:pt idx="186">
                  <c:v>121.36301</c:v>
                </c:pt>
                <c:pt idx="187">
                  <c:v>116.453125</c:v>
                </c:pt>
                <c:pt idx="188">
                  <c:v>119.22468</c:v>
                </c:pt>
                <c:pt idx="189">
                  <c:v>124.83771</c:v>
                </c:pt>
                <c:pt idx="190">
                  <c:v>124.83771</c:v>
                </c:pt>
                <c:pt idx="191">
                  <c:v>123.2557</c:v>
                </c:pt>
                <c:pt idx="192">
                  <c:v>118.07112</c:v>
                </c:pt>
                <c:pt idx="193">
                  <c:v>119.36454</c:v>
                </c:pt>
              </c:numCache>
            </c:numRef>
          </c:yVal>
          <c:smooth val="0"/>
        </c:ser>
        <c:axId val="11259481"/>
        <c:axId val="4889830"/>
      </c:scatterChart>
      <c:valAx>
        <c:axId val="11259481"/>
        <c:scaling>
          <c:orientation val="minMax"/>
        </c:scaling>
        <c:delete val="0"/>
        <c:axPos val="b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4889830"/>
        <c:crosses val="autoZero"/>
        <c:crossBetween val="midCat"/>
      </c:valAx>
      <c:valAx>
        <c:axId val="4889830"/>
        <c:scaling>
          <c:orientation val="minMax"/>
        </c:scaling>
        <c:delete val="0"/>
        <c:axPos val="l"/>
        <c:majorGridlines>
          <c:spPr>
            <a:ln w="9360">
              <a:solidFill>
                <a:srgbClr val="d9d9d9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bfbfbf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595959"/>
                </a:solidFill>
                <a:latin typeface="Calibri"/>
              </a:defRPr>
            </a:pPr>
          </a:p>
        </c:txPr>
        <c:crossAx val="11259481"/>
        <c:crosses val="autoZero"/>
        <c:crossBetween val="midCat"/>
      </c:valAx>
      <c:spPr>
        <a:noFill/>
        <a:ln w="0">
          <a:noFill/>
        </a:ln>
      </c:spPr>
    </c:plotArea>
    <c:legend>
      <c:legendPos val="b"/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595959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57200</xdr:colOff>
      <xdr:row>0</xdr:row>
      <xdr:rowOff>171360</xdr:rowOff>
    </xdr:from>
    <xdr:to>
      <xdr:col>25</xdr:col>
      <xdr:colOff>611280</xdr:colOff>
      <xdr:row>27</xdr:row>
      <xdr:rowOff>180360</xdr:rowOff>
    </xdr:to>
    <xdr:graphicFrame>
      <xdr:nvGraphicFramePr>
        <xdr:cNvPr id="0" name="Chart 1"/>
        <xdr:cNvGraphicFramePr/>
      </xdr:nvGraphicFramePr>
      <xdr:xfrm>
        <a:off x="3409200" y="171360"/>
        <a:ext cx="12995640" cy="515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5.85"/>
  </cols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</row>
    <row r="2" customFormat="false" ht="15" hidden="false" customHeight="false" outlineLevel="0" collapsed="false">
      <c r="A2" s="1" t="n">
        <v>43924.4891782407</v>
      </c>
      <c r="B2" s="0" t="n">
        <v>0</v>
      </c>
      <c r="C2" s="0" t="n">
        <v>6.5291595</v>
      </c>
      <c r="D2" s="0" t="n">
        <v>3.0420532</v>
      </c>
    </row>
    <row r="3" customFormat="false" ht="15" hidden="false" customHeight="false" outlineLevel="0" collapsed="false">
      <c r="A3" s="1" t="n">
        <v>43924.4891898148</v>
      </c>
      <c r="B3" s="0" t="n">
        <v>1</v>
      </c>
      <c r="C3" s="0" t="n">
        <v>6.4624023</v>
      </c>
      <c r="D3" s="0" t="n">
        <v>3.0268898</v>
      </c>
    </row>
    <row r="4" customFormat="false" ht="15" hidden="false" customHeight="false" outlineLevel="0" collapsed="false">
      <c r="A4" s="1" t="n">
        <v>43924.4892013889</v>
      </c>
      <c r="B4" s="0" t="n">
        <v>2</v>
      </c>
      <c r="C4" s="0" t="n">
        <v>6.763611</v>
      </c>
      <c r="D4" s="0" t="n">
        <v>3.1940517</v>
      </c>
    </row>
    <row r="5" customFormat="false" ht="15" hidden="false" customHeight="false" outlineLevel="0" collapsed="false">
      <c r="A5" s="1" t="n">
        <v>43924.489224537</v>
      </c>
      <c r="B5" s="0" t="n">
        <v>3</v>
      </c>
      <c r="C5" s="0" t="n">
        <v>6.7088623</v>
      </c>
      <c r="D5" s="0" t="n">
        <v>3.1940517</v>
      </c>
    </row>
    <row r="6" customFormat="false" ht="15" hidden="false" customHeight="false" outlineLevel="0" collapsed="false">
      <c r="A6" s="1" t="n">
        <v>43924.4892361111</v>
      </c>
      <c r="B6" s="0" t="n">
        <v>4</v>
      </c>
      <c r="C6" s="0" t="n">
        <v>6.6134644</v>
      </c>
      <c r="D6" s="0" t="n">
        <v>3.1940517</v>
      </c>
    </row>
    <row r="7" customFormat="false" ht="15" hidden="false" customHeight="false" outlineLevel="0" collapsed="false">
      <c r="A7" s="1" t="n">
        <v>43924.4892476852</v>
      </c>
      <c r="B7" s="0" t="n">
        <v>5</v>
      </c>
      <c r="C7" s="0" t="n">
        <v>6.900116</v>
      </c>
      <c r="D7" s="0" t="n">
        <v>3.1940517</v>
      </c>
    </row>
    <row r="8" customFormat="false" ht="15" hidden="false" customHeight="false" outlineLevel="0" collapsed="false">
      <c r="A8" s="1" t="n">
        <v>43924.4892592593</v>
      </c>
      <c r="B8" s="0" t="n">
        <v>6</v>
      </c>
      <c r="C8" s="0" t="n">
        <v>6.7425995</v>
      </c>
      <c r="D8" s="0" t="n">
        <v>2.7414665</v>
      </c>
    </row>
    <row r="9" customFormat="false" ht="15" hidden="false" customHeight="false" outlineLevel="0" collapsed="false">
      <c r="A9" s="1" t="n">
        <v>43924.4892708333</v>
      </c>
      <c r="B9" s="0" t="n">
        <v>7</v>
      </c>
      <c r="C9" s="0" t="n">
        <v>6.844452</v>
      </c>
      <c r="D9" s="0" t="n">
        <v>3.4038544</v>
      </c>
    </row>
    <row r="10" customFormat="false" ht="15" hidden="false" customHeight="false" outlineLevel="0" collapsed="false">
      <c r="A10" s="1" t="n">
        <v>43924.4892824074</v>
      </c>
      <c r="B10" s="0" t="n">
        <v>8</v>
      </c>
      <c r="C10" s="0" t="n">
        <v>6.8730927</v>
      </c>
      <c r="D10" s="0" t="n">
        <v>2.4202232</v>
      </c>
    </row>
    <row r="11" customFormat="false" ht="15" hidden="false" customHeight="false" outlineLevel="0" collapsed="false">
      <c r="A11" s="1" t="n">
        <v>43924.4892939815</v>
      </c>
      <c r="B11" s="0" t="n">
        <v>10</v>
      </c>
      <c r="C11" s="0" t="n">
        <v>6.8058777</v>
      </c>
      <c r="D11" s="0" t="n">
        <v>2.4202232</v>
      </c>
    </row>
    <row r="12" customFormat="false" ht="15" hidden="false" customHeight="false" outlineLevel="0" collapsed="false">
      <c r="A12" s="1" t="n">
        <v>43924.4893055556</v>
      </c>
      <c r="B12" s="0" t="n">
        <v>11</v>
      </c>
      <c r="C12" s="0" t="n">
        <v>6.88002</v>
      </c>
      <c r="D12" s="0" t="n">
        <v>3.1601257</v>
      </c>
    </row>
    <row r="13" customFormat="false" ht="15" hidden="false" customHeight="false" outlineLevel="0" collapsed="false">
      <c r="A13" s="1" t="n">
        <v>43924.4893171296</v>
      </c>
      <c r="B13" s="0" t="n">
        <v>12</v>
      </c>
      <c r="C13" s="0" t="n">
        <v>6.88002</v>
      </c>
      <c r="D13" s="0" t="n">
        <v>3.2059898</v>
      </c>
    </row>
    <row r="14" customFormat="false" ht="15" hidden="false" customHeight="false" outlineLevel="0" collapsed="false">
      <c r="A14" s="1" t="n">
        <v>43924.4893287037</v>
      </c>
      <c r="B14" s="0" t="n">
        <v>13</v>
      </c>
      <c r="C14" s="0" t="n">
        <v>6.7328796</v>
      </c>
      <c r="D14" s="0" t="n">
        <v>3.1004257</v>
      </c>
    </row>
    <row r="15" customFormat="false" ht="15" hidden="false" customHeight="false" outlineLevel="0" collapsed="false">
      <c r="A15" s="1" t="n">
        <v>43924.4893402778</v>
      </c>
      <c r="B15" s="0" t="n">
        <v>14</v>
      </c>
      <c r="C15" s="0" t="n">
        <v>6.752289</v>
      </c>
      <c r="D15" s="0" t="n">
        <v>3.1004257</v>
      </c>
    </row>
    <row r="16" customFormat="false" ht="15" hidden="false" customHeight="false" outlineLevel="0" collapsed="false">
      <c r="A16" s="1" t="n">
        <v>43924.4893518519</v>
      </c>
      <c r="B16" s="0" t="n">
        <v>15</v>
      </c>
      <c r="C16" s="0" t="n">
        <v>6.725281</v>
      </c>
      <c r="D16" s="0" t="n">
        <v>4.2976513</v>
      </c>
    </row>
    <row r="17" customFormat="false" ht="15" hidden="false" customHeight="false" outlineLevel="0" collapsed="false">
      <c r="A17" s="1" t="n">
        <v>43924.4893634259</v>
      </c>
      <c r="B17" s="0" t="n">
        <v>16</v>
      </c>
      <c r="C17" s="0" t="n">
        <v>6.725281</v>
      </c>
      <c r="D17" s="0" t="n">
        <v>4.5942554</v>
      </c>
    </row>
    <row r="18" customFormat="false" ht="15" hidden="false" customHeight="false" outlineLevel="0" collapsed="false">
      <c r="A18" s="1" t="n">
        <v>43924.489375</v>
      </c>
      <c r="B18" s="0" t="n">
        <v>17</v>
      </c>
      <c r="C18" s="0" t="n">
        <v>6.725281</v>
      </c>
      <c r="D18" s="0" t="n">
        <v>2.018999</v>
      </c>
    </row>
    <row r="19" customFormat="false" ht="15" hidden="false" customHeight="false" outlineLevel="0" collapsed="false">
      <c r="A19" s="1" t="n">
        <v>43924.4893865741</v>
      </c>
      <c r="B19" s="0" t="n">
        <v>18</v>
      </c>
      <c r="C19" s="0" t="n">
        <v>6.725281</v>
      </c>
      <c r="D19" s="0" t="n">
        <v>3.8903637</v>
      </c>
    </row>
    <row r="20" customFormat="false" ht="15" hidden="false" customHeight="false" outlineLevel="0" collapsed="false">
      <c r="A20" s="1" t="n">
        <v>43924.4893981482</v>
      </c>
      <c r="B20" s="0" t="n">
        <v>19</v>
      </c>
      <c r="C20" s="0" t="n">
        <v>6.725281</v>
      </c>
      <c r="D20" s="0" t="n">
        <v>26.53643</v>
      </c>
    </row>
    <row r="21" customFormat="false" ht="15" hidden="false" customHeight="false" outlineLevel="0" collapsed="false">
      <c r="A21" s="1" t="n">
        <v>43924.4894097222</v>
      </c>
      <c r="B21" s="0" t="n">
        <v>20</v>
      </c>
      <c r="C21" s="0" t="n">
        <v>95.14302</v>
      </c>
      <c r="D21" s="0" t="n">
        <v>23.075148</v>
      </c>
    </row>
    <row r="22" customFormat="false" ht="15" hidden="false" customHeight="false" outlineLevel="0" collapsed="false">
      <c r="A22" s="1" t="n">
        <v>43924.4894212963</v>
      </c>
      <c r="B22" s="0" t="n">
        <v>21</v>
      </c>
      <c r="C22" s="0" t="n">
        <v>56.051147</v>
      </c>
      <c r="D22" s="0" t="n">
        <v>50.92953</v>
      </c>
    </row>
    <row r="23" customFormat="false" ht="15" hidden="false" customHeight="false" outlineLevel="0" collapsed="false">
      <c r="A23" s="1" t="n">
        <v>43924.4894328704</v>
      </c>
      <c r="B23" s="0" t="n">
        <v>22</v>
      </c>
      <c r="C23" s="0" t="n">
        <v>95.34686</v>
      </c>
      <c r="D23" s="0" t="n">
        <v>50.92953</v>
      </c>
    </row>
    <row r="24" customFormat="false" ht="15" hidden="false" customHeight="false" outlineLevel="0" collapsed="false">
      <c r="A24" s="1" t="n">
        <v>43924.4894560185</v>
      </c>
      <c r="B24" s="0" t="n">
        <v>23</v>
      </c>
      <c r="C24" s="0" t="n">
        <v>86.61458</v>
      </c>
      <c r="D24" s="0" t="n">
        <v>50.92953</v>
      </c>
    </row>
    <row r="25" customFormat="false" ht="15" hidden="false" customHeight="false" outlineLevel="0" collapsed="false">
      <c r="A25" s="1" t="n">
        <v>43924.4894675926</v>
      </c>
      <c r="B25" s="0" t="n">
        <v>24</v>
      </c>
      <c r="C25" s="0" t="n">
        <v>83.11925</v>
      </c>
      <c r="D25" s="0" t="n">
        <v>61.41023</v>
      </c>
    </row>
    <row r="26" customFormat="false" ht="15" hidden="false" customHeight="false" outlineLevel="0" collapsed="false">
      <c r="A26" s="1" t="n">
        <v>43924.4894791667</v>
      </c>
      <c r="B26" s="0" t="n">
        <v>26</v>
      </c>
      <c r="C26" s="0" t="n">
        <v>75.45868</v>
      </c>
      <c r="D26" s="0" t="n">
        <v>58.225838</v>
      </c>
    </row>
    <row r="27" customFormat="false" ht="15" hidden="false" customHeight="false" outlineLevel="0" collapsed="false">
      <c r="A27" s="1" t="n">
        <v>43924.4894907407</v>
      </c>
      <c r="B27" s="0" t="n">
        <v>27</v>
      </c>
      <c r="C27" s="0" t="n">
        <v>71.28645</v>
      </c>
      <c r="D27" s="0" t="n">
        <v>56.197357</v>
      </c>
    </row>
    <row r="28" customFormat="false" ht="15" hidden="false" customHeight="false" outlineLevel="0" collapsed="false">
      <c r="A28" s="1" t="n">
        <v>43924.4895023148</v>
      </c>
      <c r="B28" s="0" t="n">
        <v>28</v>
      </c>
      <c r="C28" s="0" t="n">
        <v>50.48381</v>
      </c>
      <c r="D28" s="0" t="n">
        <v>41.98304</v>
      </c>
    </row>
    <row r="29" customFormat="false" ht="15" hidden="false" customHeight="false" outlineLevel="0" collapsed="false">
      <c r="A29" s="1" t="n">
        <v>43924.4895138889</v>
      </c>
      <c r="B29" s="0" t="n">
        <v>29</v>
      </c>
      <c r="C29" s="0" t="n">
        <v>46.60469</v>
      </c>
      <c r="D29" s="0" t="n">
        <v>42.93483</v>
      </c>
    </row>
    <row r="30" customFormat="false" ht="15" hidden="false" customHeight="false" outlineLevel="0" collapsed="false">
      <c r="A30" s="1" t="n">
        <v>43924.489525463</v>
      </c>
      <c r="B30" s="0" t="n">
        <v>30</v>
      </c>
      <c r="C30" s="0" t="n">
        <v>41.166702</v>
      </c>
      <c r="D30" s="0" t="n">
        <v>33.523624</v>
      </c>
    </row>
    <row r="31" customFormat="false" ht="15" hidden="false" customHeight="false" outlineLevel="0" collapsed="false">
      <c r="A31" s="1" t="n">
        <v>43924.489537037</v>
      </c>
      <c r="B31" s="0" t="n">
        <v>31</v>
      </c>
      <c r="C31" s="0" t="n">
        <v>42.598328</v>
      </c>
      <c r="D31" s="0" t="n">
        <v>33.523624</v>
      </c>
    </row>
    <row r="32" customFormat="false" ht="15" hidden="false" customHeight="false" outlineLevel="0" collapsed="false">
      <c r="A32" s="1" t="n">
        <v>43924.4895486111</v>
      </c>
      <c r="B32" s="0" t="n">
        <v>32</v>
      </c>
      <c r="C32" s="0" t="n">
        <v>42.598328</v>
      </c>
      <c r="D32" s="0" t="n">
        <v>33.523624</v>
      </c>
    </row>
    <row r="33" customFormat="false" ht="15" hidden="false" customHeight="false" outlineLevel="0" collapsed="false">
      <c r="A33" s="1" t="n">
        <v>43924.4895601852</v>
      </c>
      <c r="B33" s="0" t="n">
        <v>33</v>
      </c>
      <c r="C33" s="0" t="n">
        <v>42.131744</v>
      </c>
      <c r="D33" s="0" t="n">
        <v>30.860617</v>
      </c>
    </row>
    <row r="34" customFormat="false" ht="15" hidden="false" customHeight="false" outlineLevel="0" collapsed="false">
      <c r="A34" s="1" t="n">
        <v>43924.4895717593</v>
      </c>
      <c r="B34" s="0" t="n">
        <v>34</v>
      </c>
      <c r="C34" s="0" t="n">
        <v>41.420074</v>
      </c>
      <c r="D34" s="0" t="n">
        <v>32.773296</v>
      </c>
    </row>
    <row r="35" customFormat="false" ht="15" hidden="false" customHeight="false" outlineLevel="0" collapsed="false">
      <c r="A35" s="1" t="n">
        <v>43924.4895833333</v>
      </c>
      <c r="B35" s="0" t="n">
        <v>35</v>
      </c>
      <c r="C35" s="0" t="n">
        <v>41.420074</v>
      </c>
      <c r="D35" s="0" t="n">
        <v>30.69952</v>
      </c>
    </row>
    <row r="36" customFormat="false" ht="15" hidden="false" customHeight="false" outlineLevel="0" collapsed="false">
      <c r="A36" s="1" t="n">
        <v>43924.4895949074</v>
      </c>
      <c r="B36" s="0" t="n">
        <v>36</v>
      </c>
      <c r="C36" s="0" t="n">
        <v>41.420074</v>
      </c>
      <c r="D36" s="0" t="n">
        <v>42.458557</v>
      </c>
    </row>
    <row r="37" customFormat="false" ht="15" hidden="false" customHeight="false" outlineLevel="0" collapsed="false">
      <c r="A37" s="1" t="n">
        <v>43924.4896180556</v>
      </c>
      <c r="B37" s="0" t="n">
        <v>37</v>
      </c>
      <c r="C37" s="0" t="n">
        <v>75.116135</v>
      </c>
      <c r="D37" s="0" t="n">
        <v>58.21788</v>
      </c>
    </row>
    <row r="38" customFormat="false" ht="15" hidden="false" customHeight="false" outlineLevel="0" collapsed="false">
      <c r="A38" s="1" t="n">
        <v>43924.4896296296</v>
      </c>
      <c r="B38" s="0" t="n">
        <v>38</v>
      </c>
      <c r="C38" s="0" t="n">
        <v>75.116135</v>
      </c>
      <c r="D38" s="0" t="n">
        <v>53.461956</v>
      </c>
    </row>
    <row r="39" customFormat="false" ht="15" hidden="false" customHeight="false" outlineLevel="0" collapsed="false">
      <c r="A39" s="1" t="n">
        <v>43924.4896412037</v>
      </c>
      <c r="B39" s="0" t="n">
        <v>39</v>
      </c>
      <c r="C39" s="0" t="n">
        <v>75.116135</v>
      </c>
      <c r="D39" s="0" t="n">
        <v>53.461956</v>
      </c>
    </row>
    <row r="40" customFormat="false" ht="15" hidden="false" customHeight="false" outlineLevel="0" collapsed="false">
      <c r="A40" s="1" t="n">
        <v>43924.4896527778</v>
      </c>
      <c r="B40" s="0" t="n">
        <v>40</v>
      </c>
      <c r="C40" s="0" t="n">
        <v>122.971924</v>
      </c>
      <c r="D40" s="0" t="n">
        <v>53.461956</v>
      </c>
    </row>
    <row r="41" customFormat="false" ht="15" hidden="false" customHeight="false" outlineLevel="0" collapsed="false">
      <c r="A41" s="1" t="n">
        <v>43924.4896643519</v>
      </c>
      <c r="B41" s="0" t="n">
        <v>42</v>
      </c>
      <c r="C41" s="0" t="n">
        <v>73.02876</v>
      </c>
      <c r="D41" s="0" t="n">
        <v>53.461956</v>
      </c>
    </row>
    <row r="42" customFormat="false" ht="15" hidden="false" customHeight="false" outlineLevel="0" collapsed="false">
      <c r="A42" s="1" t="n">
        <v>43924.4896759259</v>
      </c>
      <c r="B42" s="0" t="n">
        <v>43</v>
      </c>
      <c r="C42" s="0" t="n">
        <v>73.02876</v>
      </c>
      <c r="D42" s="0" t="n">
        <v>52.16978</v>
      </c>
    </row>
    <row r="43" customFormat="false" ht="15" hidden="false" customHeight="false" outlineLevel="0" collapsed="false">
      <c r="A43" s="1" t="n">
        <v>43924.4896875</v>
      </c>
      <c r="B43" s="0" t="n">
        <v>44</v>
      </c>
      <c r="C43" s="0" t="n">
        <v>58.48384</v>
      </c>
      <c r="D43" s="0" t="n">
        <v>51.140095</v>
      </c>
    </row>
    <row r="44" customFormat="false" ht="15" hidden="false" customHeight="false" outlineLevel="0" collapsed="false">
      <c r="A44" s="1" t="n">
        <v>43924.4896990741</v>
      </c>
      <c r="B44" s="0" t="n">
        <v>45</v>
      </c>
      <c r="C44" s="0" t="n">
        <v>59.376358</v>
      </c>
      <c r="D44" s="0" t="n">
        <v>48.493008</v>
      </c>
    </row>
    <row r="45" customFormat="false" ht="15" hidden="false" customHeight="false" outlineLevel="0" collapsed="false">
      <c r="A45" s="1" t="n">
        <v>43924.4897106482</v>
      </c>
      <c r="B45" s="0" t="n">
        <v>46</v>
      </c>
      <c r="C45" s="0" t="n">
        <v>66.4608</v>
      </c>
      <c r="D45" s="0" t="n">
        <v>59.698254</v>
      </c>
    </row>
    <row r="46" customFormat="false" ht="15" hidden="false" customHeight="false" outlineLevel="0" collapsed="false">
      <c r="A46" s="1" t="n">
        <v>43924.4897222222</v>
      </c>
      <c r="B46" s="0" t="n">
        <v>47</v>
      </c>
      <c r="C46" s="0" t="n">
        <v>127.15018</v>
      </c>
      <c r="D46" s="0" t="n">
        <v>59.698254</v>
      </c>
    </row>
    <row r="47" customFormat="false" ht="15" hidden="false" customHeight="false" outlineLevel="0" collapsed="false">
      <c r="A47" s="1" t="n">
        <v>43924.4897337963</v>
      </c>
      <c r="B47" s="0" t="n">
        <v>48</v>
      </c>
      <c r="C47" s="0" t="n">
        <v>108.27435</v>
      </c>
      <c r="D47" s="0" t="n">
        <v>59.698254</v>
      </c>
    </row>
    <row r="48" customFormat="false" ht="15" hidden="false" customHeight="false" outlineLevel="0" collapsed="false">
      <c r="A48" s="1" t="n">
        <v>43924.4897453704</v>
      </c>
      <c r="B48" s="0" t="n">
        <v>49</v>
      </c>
      <c r="C48" s="0" t="n">
        <v>131.85172</v>
      </c>
      <c r="D48" s="0" t="n">
        <v>59.698254</v>
      </c>
    </row>
    <row r="49" customFormat="false" ht="15" hidden="false" customHeight="false" outlineLevel="0" collapsed="false">
      <c r="A49" s="1" t="n">
        <v>43924.4897569444</v>
      </c>
      <c r="B49" s="0" t="n">
        <v>50</v>
      </c>
      <c r="C49" s="0" t="n">
        <v>113.2702</v>
      </c>
      <c r="D49" s="0" t="n">
        <v>70.135544</v>
      </c>
    </row>
    <row r="50" customFormat="false" ht="15" hidden="false" customHeight="false" outlineLevel="0" collapsed="false">
      <c r="A50" s="1" t="n">
        <v>43924.4897685185</v>
      </c>
      <c r="B50" s="0" t="n">
        <v>51</v>
      </c>
      <c r="C50" s="0" t="n">
        <v>50.133163</v>
      </c>
      <c r="D50" s="0" t="n">
        <v>43.017273</v>
      </c>
    </row>
    <row r="51" customFormat="false" ht="15" hidden="false" customHeight="false" outlineLevel="0" collapsed="false">
      <c r="A51" s="1" t="n">
        <v>43924.4897800926</v>
      </c>
      <c r="B51" s="0" t="n">
        <v>52</v>
      </c>
      <c r="C51" s="0" t="n">
        <v>47.906967</v>
      </c>
      <c r="D51" s="0" t="n">
        <v>40.9543</v>
      </c>
    </row>
    <row r="52" customFormat="false" ht="15" hidden="false" customHeight="false" outlineLevel="0" collapsed="false">
      <c r="A52" s="1" t="n">
        <v>43924.4897916667</v>
      </c>
      <c r="B52" s="0" t="n">
        <v>53</v>
      </c>
      <c r="C52" s="0" t="n">
        <v>47.558426</v>
      </c>
      <c r="D52" s="0" t="n">
        <v>42.32248</v>
      </c>
    </row>
    <row r="53" customFormat="false" ht="15" hidden="false" customHeight="false" outlineLevel="0" collapsed="false">
      <c r="A53" s="1" t="n">
        <v>43924.4898032407</v>
      </c>
      <c r="B53" s="0" t="n">
        <v>54</v>
      </c>
      <c r="C53" s="0" t="n">
        <v>47.147034</v>
      </c>
      <c r="D53" s="0" t="n">
        <v>40.872993</v>
      </c>
    </row>
    <row r="54" customFormat="false" ht="15" hidden="false" customHeight="false" outlineLevel="0" collapsed="false">
      <c r="A54" s="1" t="n">
        <v>43924.4898148148</v>
      </c>
      <c r="B54" s="0" t="n">
        <v>55</v>
      </c>
      <c r="C54" s="0" t="n">
        <v>47.147034</v>
      </c>
      <c r="D54" s="0" t="n">
        <v>40.872993</v>
      </c>
    </row>
    <row r="55" customFormat="false" ht="15" hidden="false" customHeight="false" outlineLevel="0" collapsed="false">
      <c r="A55" s="1" t="n">
        <v>43924.4898263889</v>
      </c>
      <c r="B55" s="0" t="n">
        <v>56</v>
      </c>
      <c r="C55" s="0" t="n">
        <v>47.147034</v>
      </c>
      <c r="D55" s="0" t="n">
        <v>42.350147</v>
      </c>
    </row>
    <row r="56" customFormat="false" ht="15" hidden="false" customHeight="false" outlineLevel="0" collapsed="false">
      <c r="A56" s="1" t="n">
        <v>43924.489837963</v>
      </c>
      <c r="B56" s="0" t="n">
        <v>57</v>
      </c>
      <c r="C56" s="0" t="n">
        <v>47.147034</v>
      </c>
      <c r="D56" s="0" t="n">
        <v>42.350147</v>
      </c>
    </row>
    <row r="57" customFormat="false" ht="15" hidden="false" customHeight="false" outlineLevel="0" collapsed="false">
      <c r="A57" s="1" t="n">
        <v>43924.489849537</v>
      </c>
      <c r="B57" s="0" t="n">
        <v>58</v>
      </c>
      <c r="C57" s="0" t="n">
        <v>47.147034</v>
      </c>
      <c r="D57" s="0" t="n">
        <v>42.350147</v>
      </c>
    </row>
    <row r="58" customFormat="false" ht="15" hidden="false" customHeight="false" outlineLevel="0" collapsed="false">
      <c r="A58" s="1" t="n">
        <v>43924.4898611111</v>
      </c>
      <c r="B58" s="0" t="n">
        <v>59</v>
      </c>
      <c r="C58" s="0" t="n">
        <v>47.147034</v>
      </c>
      <c r="D58" s="0" t="n">
        <v>42.587433</v>
      </c>
    </row>
    <row r="59" customFormat="false" ht="15" hidden="false" customHeight="false" outlineLevel="0" collapsed="false">
      <c r="A59" s="1" t="n">
        <v>43924.4898726852</v>
      </c>
      <c r="B59" s="0" t="n">
        <v>60</v>
      </c>
      <c r="C59" s="0" t="n">
        <v>46.603546</v>
      </c>
      <c r="D59" s="0" t="n">
        <v>42.637276</v>
      </c>
    </row>
    <row r="60" customFormat="false" ht="15" hidden="false" customHeight="false" outlineLevel="0" collapsed="false">
      <c r="A60" s="1" t="n">
        <v>43924.4898958333</v>
      </c>
      <c r="B60" s="0" t="n">
        <v>61</v>
      </c>
      <c r="C60" s="0" t="n">
        <v>46.39888</v>
      </c>
      <c r="D60" s="0" t="n">
        <v>42.863</v>
      </c>
    </row>
    <row r="61" customFormat="false" ht="15" hidden="false" customHeight="false" outlineLevel="0" collapsed="false">
      <c r="A61" s="1" t="n">
        <v>43924.4899074074</v>
      </c>
      <c r="B61" s="0" t="n">
        <v>62</v>
      </c>
      <c r="C61" s="0" t="n">
        <v>46.593597</v>
      </c>
      <c r="D61" s="0" t="n">
        <v>43.058586</v>
      </c>
    </row>
    <row r="62" customFormat="false" ht="15" hidden="false" customHeight="false" outlineLevel="0" collapsed="false">
      <c r="A62" s="1" t="n">
        <v>43924.4899189815</v>
      </c>
      <c r="B62" s="0" t="n">
        <v>63</v>
      </c>
      <c r="C62" s="0" t="n">
        <v>46.746277</v>
      </c>
      <c r="D62" s="0" t="n">
        <v>42.89389</v>
      </c>
    </row>
    <row r="63" customFormat="false" ht="15" hidden="false" customHeight="false" outlineLevel="0" collapsed="false">
      <c r="A63" s="1" t="n">
        <v>43924.4899305556</v>
      </c>
      <c r="B63" s="0" t="n">
        <v>64</v>
      </c>
      <c r="C63" s="0" t="n">
        <v>46.609085</v>
      </c>
      <c r="D63" s="0" t="n">
        <v>42.991497</v>
      </c>
    </row>
    <row r="64" customFormat="false" ht="15" hidden="false" customHeight="false" outlineLevel="0" collapsed="false">
      <c r="A64" s="1" t="n">
        <v>43924.4899421296</v>
      </c>
      <c r="B64" s="0" t="n">
        <v>66</v>
      </c>
      <c r="C64" s="0" t="n">
        <v>46.539795</v>
      </c>
      <c r="D64" s="0" t="n">
        <v>43.0656</v>
      </c>
    </row>
    <row r="65" customFormat="false" ht="15" hidden="false" customHeight="false" outlineLevel="0" collapsed="false">
      <c r="A65" s="1" t="n">
        <v>43924.4899537037</v>
      </c>
      <c r="B65" s="0" t="n">
        <v>67</v>
      </c>
      <c r="C65" s="0" t="n">
        <v>46.481567</v>
      </c>
      <c r="D65" s="0" t="n">
        <v>43.0656</v>
      </c>
    </row>
    <row r="66" customFormat="false" ht="15" hidden="false" customHeight="false" outlineLevel="0" collapsed="false">
      <c r="A66" s="1" t="n">
        <v>43924.4899652778</v>
      </c>
      <c r="B66" s="0" t="n">
        <v>68</v>
      </c>
      <c r="C66" s="0" t="n">
        <v>46.37764</v>
      </c>
      <c r="D66" s="0" t="n">
        <v>43.0656</v>
      </c>
    </row>
    <row r="67" customFormat="false" ht="15" hidden="false" customHeight="false" outlineLevel="0" collapsed="false">
      <c r="A67" s="1" t="n">
        <v>43924.4899768519</v>
      </c>
      <c r="B67" s="0" t="n">
        <v>69</v>
      </c>
      <c r="C67" s="0" t="n">
        <v>46.372787</v>
      </c>
      <c r="D67" s="0" t="n">
        <v>42.88991</v>
      </c>
    </row>
    <row r="68" customFormat="false" ht="15" hidden="false" customHeight="false" outlineLevel="0" collapsed="false">
      <c r="A68" s="1" t="n">
        <v>43924.4899884259</v>
      </c>
      <c r="B68" s="0" t="n">
        <v>70</v>
      </c>
      <c r="C68" s="0" t="n">
        <v>46.287323</v>
      </c>
      <c r="D68" s="0" t="n">
        <v>42.837223</v>
      </c>
    </row>
    <row r="69" customFormat="false" ht="15" hidden="false" customHeight="false" outlineLevel="0" collapsed="false">
      <c r="A69" s="1" t="n">
        <v>43924.49</v>
      </c>
      <c r="B69" s="0" t="n">
        <v>71</v>
      </c>
      <c r="C69" s="0" t="n">
        <v>46.287796</v>
      </c>
      <c r="D69" s="0" t="n">
        <v>42.741516</v>
      </c>
    </row>
    <row r="70" customFormat="false" ht="15" hidden="false" customHeight="false" outlineLevel="0" collapsed="false">
      <c r="A70" s="1" t="n">
        <v>43924.4900115741</v>
      </c>
      <c r="B70" s="0" t="n">
        <v>72</v>
      </c>
      <c r="C70" s="0" t="n">
        <v>46.39865</v>
      </c>
      <c r="D70" s="0" t="n">
        <v>42.821873</v>
      </c>
    </row>
    <row r="71" customFormat="false" ht="15" hidden="false" customHeight="false" outlineLevel="0" collapsed="false">
      <c r="A71" s="1" t="n">
        <v>43924.4900231482</v>
      </c>
      <c r="B71" s="0" t="n">
        <v>73</v>
      </c>
      <c r="C71" s="0" t="n">
        <v>46.39865</v>
      </c>
      <c r="D71" s="0" t="n">
        <v>42.718773</v>
      </c>
    </row>
    <row r="72" customFormat="false" ht="15" hidden="false" customHeight="false" outlineLevel="0" collapsed="false">
      <c r="A72" s="1" t="n">
        <v>43924.4900347222</v>
      </c>
      <c r="B72" s="0" t="n">
        <v>74</v>
      </c>
      <c r="C72" s="0" t="n">
        <v>46.39865</v>
      </c>
      <c r="D72" s="0" t="n">
        <v>42.718773</v>
      </c>
    </row>
    <row r="73" customFormat="false" ht="15" hidden="false" customHeight="false" outlineLevel="0" collapsed="false">
      <c r="A73" s="1" t="n">
        <v>43924.4900462963</v>
      </c>
      <c r="B73" s="0" t="n">
        <v>75</v>
      </c>
      <c r="C73" s="0" t="n">
        <v>46.39865</v>
      </c>
      <c r="D73" s="0" t="n">
        <v>42.718773</v>
      </c>
    </row>
    <row r="74" customFormat="false" ht="15" hidden="false" customHeight="false" outlineLevel="0" collapsed="false">
      <c r="A74" s="1" t="n">
        <v>43924.4900578704</v>
      </c>
      <c r="B74" s="0" t="n">
        <v>76</v>
      </c>
      <c r="C74" s="0" t="n">
        <v>46.39865</v>
      </c>
      <c r="D74" s="0" t="n">
        <v>42.718773</v>
      </c>
    </row>
    <row r="75" customFormat="false" ht="15" hidden="false" customHeight="false" outlineLevel="0" collapsed="false">
      <c r="A75" s="1" t="n">
        <v>43924.4900694444</v>
      </c>
      <c r="B75" s="0" t="n">
        <v>77</v>
      </c>
      <c r="C75" s="0" t="n">
        <v>41.339233</v>
      </c>
      <c r="D75" s="0" t="n">
        <v>37.7955</v>
      </c>
    </row>
    <row r="76" customFormat="false" ht="15" hidden="false" customHeight="false" outlineLevel="0" collapsed="false">
      <c r="A76" s="1" t="n">
        <v>43924.4900810185</v>
      </c>
      <c r="B76" s="0" t="n">
        <v>78</v>
      </c>
      <c r="C76" s="0" t="n">
        <v>24.13179</v>
      </c>
      <c r="D76" s="0" t="n">
        <v>37.293262</v>
      </c>
    </row>
    <row r="77" customFormat="false" ht="15" hidden="false" customHeight="false" outlineLevel="0" collapsed="false">
      <c r="A77" s="1" t="n">
        <v>43924.4900925926</v>
      </c>
      <c r="B77" s="0" t="n">
        <v>79</v>
      </c>
      <c r="C77" s="0" t="n">
        <v>48.78424</v>
      </c>
      <c r="D77" s="0" t="n">
        <v>39.910213</v>
      </c>
    </row>
    <row r="78" customFormat="false" ht="15" hidden="false" customHeight="false" outlineLevel="0" collapsed="false">
      <c r="A78" s="1" t="n">
        <v>43924.4901157407</v>
      </c>
      <c r="B78" s="0" t="n">
        <v>80</v>
      </c>
      <c r="C78" s="0" t="n">
        <v>38.524963</v>
      </c>
      <c r="D78" s="0" t="n">
        <v>38.027855</v>
      </c>
    </row>
    <row r="79" customFormat="false" ht="15" hidden="false" customHeight="false" outlineLevel="0" collapsed="false">
      <c r="A79" s="1" t="n">
        <v>43924.4901273148</v>
      </c>
      <c r="B79" s="0" t="n">
        <v>81</v>
      </c>
      <c r="C79" s="0" t="n">
        <v>49.019363</v>
      </c>
      <c r="D79" s="0" t="n">
        <v>35.887558</v>
      </c>
    </row>
    <row r="80" customFormat="false" ht="15" hidden="false" customHeight="false" outlineLevel="0" collapsed="false">
      <c r="A80" s="1" t="n">
        <v>43924.4901388889</v>
      </c>
      <c r="B80" s="0" t="n">
        <v>82</v>
      </c>
      <c r="C80" s="0" t="n">
        <v>49.0829</v>
      </c>
      <c r="D80" s="0" t="n">
        <v>36.290108</v>
      </c>
    </row>
    <row r="81" customFormat="false" ht="15" hidden="false" customHeight="false" outlineLevel="0" collapsed="false">
      <c r="A81" s="1" t="n">
        <v>43924.490150463</v>
      </c>
      <c r="B81" s="0" t="n">
        <v>84</v>
      </c>
      <c r="C81" s="0" t="n">
        <v>49.0829</v>
      </c>
      <c r="D81" s="0" t="n">
        <v>36.762783</v>
      </c>
    </row>
    <row r="82" customFormat="false" ht="15" hidden="false" customHeight="false" outlineLevel="0" collapsed="false">
      <c r="A82" s="1" t="n">
        <v>43924.490162037</v>
      </c>
      <c r="B82" s="0" t="n">
        <v>85</v>
      </c>
      <c r="C82" s="0" t="n">
        <v>39.35742</v>
      </c>
      <c r="D82" s="0" t="n">
        <v>37.905994</v>
      </c>
    </row>
    <row r="83" customFormat="false" ht="15" hidden="false" customHeight="false" outlineLevel="0" collapsed="false">
      <c r="A83" s="1" t="n">
        <v>43924.4901736111</v>
      </c>
      <c r="B83" s="0" t="n">
        <v>86</v>
      </c>
      <c r="C83" s="0" t="n">
        <v>41.84346</v>
      </c>
      <c r="D83" s="0" t="n">
        <v>37.905994</v>
      </c>
    </row>
    <row r="84" customFormat="false" ht="15" hidden="false" customHeight="false" outlineLevel="0" collapsed="false">
      <c r="A84" s="1" t="n">
        <v>43924.4901851852</v>
      </c>
      <c r="B84" s="0" t="n">
        <v>87</v>
      </c>
      <c r="C84" s="0" t="n">
        <v>42.301285</v>
      </c>
      <c r="D84" s="0" t="n">
        <v>36.965195</v>
      </c>
    </row>
    <row r="85" customFormat="false" ht="15" hidden="false" customHeight="false" outlineLevel="0" collapsed="false">
      <c r="A85" s="1" t="n">
        <v>43924.4901967593</v>
      </c>
      <c r="B85" s="0" t="n">
        <v>88</v>
      </c>
      <c r="C85" s="0" t="n">
        <v>47.10594</v>
      </c>
      <c r="D85" s="0" t="n">
        <v>37.594414</v>
      </c>
    </row>
    <row r="86" customFormat="false" ht="15" hidden="false" customHeight="false" outlineLevel="0" collapsed="false">
      <c r="A86" s="1" t="n">
        <v>43924.4902083333</v>
      </c>
      <c r="B86" s="0" t="n">
        <v>89</v>
      </c>
      <c r="C86" s="0" t="n">
        <v>47.10594</v>
      </c>
      <c r="D86" s="0" t="n">
        <v>37.117573</v>
      </c>
    </row>
    <row r="87" customFormat="false" ht="15" hidden="false" customHeight="false" outlineLevel="0" collapsed="false">
      <c r="A87" s="1" t="n">
        <v>43924.4902199074</v>
      </c>
      <c r="B87" s="0" t="n">
        <v>90</v>
      </c>
      <c r="C87" s="0" t="n">
        <v>43.526627</v>
      </c>
      <c r="D87" s="0" t="n">
        <v>36.97505</v>
      </c>
    </row>
    <row r="88" customFormat="false" ht="15" hidden="false" customHeight="false" outlineLevel="0" collapsed="false">
      <c r="A88" s="1" t="n">
        <v>43924.4902314815</v>
      </c>
      <c r="B88" s="0" t="n">
        <v>91</v>
      </c>
      <c r="C88" s="0" t="n">
        <v>43.526627</v>
      </c>
      <c r="D88" s="0" t="n">
        <v>37.05484</v>
      </c>
    </row>
    <row r="89" customFormat="false" ht="15" hidden="false" customHeight="false" outlineLevel="0" collapsed="false">
      <c r="A89" s="1" t="n">
        <v>43924.4902430556</v>
      </c>
      <c r="B89" s="0" t="n">
        <v>92</v>
      </c>
      <c r="C89" s="0" t="n">
        <v>43.024002</v>
      </c>
      <c r="D89" s="0" t="n">
        <v>36.721466</v>
      </c>
    </row>
    <row r="90" customFormat="false" ht="15" hidden="false" customHeight="false" outlineLevel="0" collapsed="false">
      <c r="A90" s="1" t="n">
        <v>43924.4902546296</v>
      </c>
      <c r="B90" s="0" t="n">
        <v>93</v>
      </c>
      <c r="C90" s="0" t="n">
        <v>43.76802</v>
      </c>
      <c r="D90" s="0" t="n">
        <v>35.841507</v>
      </c>
    </row>
    <row r="91" customFormat="false" ht="15" hidden="false" customHeight="false" outlineLevel="0" collapsed="false">
      <c r="A91" s="1" t="n">
        <v>43924.4902662037</v>
      </c>
      <c r="B91" s="0" t="n">
        <v>94</v>
      </c>
      <c r="C91" s="0" t="n">
        <v>43.558273</v>
      </c>
      <c r="D91" s="0" t="n">
        <v>35.841507</v>
      </c>
    </row>
    <row r="92" customFormat="false" ht="15" hidden="false" customHeight="false" outlineLevel="0" collapsed="false">
      <c r="A92" s="1" t="n">
        <v>43924.4902777778</v>
      </c>
      <c r="B92" s="0" t="n">
        <v>95</v>
      </c>
      <c r="C92" s="0" t="n">
        <v>43.332382</v>
      </c>
      <c r="D92" s="0" t="n">
        <v>35.841507</v>
      </c>
    </row>
    <row r="93" customFormat="false" ht="15" hidden="false" customHeight="false" outlineLevel="0" collapsed="false">
      <c r="A93" s="1" t="n">
        <v>43924.4903009259</v>
      </c>
      <c r="B93" s="0" t="n">
        <v>96</v>
      </c>
      <c r="C93" s="0" t="n">
        <v>43.174164</v>
      </c>
      <c r="D93" s="0" t="n">
        <v>36.53668</v>
      </c>
    </row>
    <row r="94" customFormat="false" ht="15" hidden="false" customHeight="false" outlineLevel="0" collapsed="false">
      <c r="A94" s="1" t="n">
        <v>43924.4903125</v>
      </c>
      <c r="B94" s="0" t="n">
        <v>97</v>
      </c>
      <c r="C94" s="0" t="n">
        <v>43.183624</v>
      </c>
      <c r="D94" s="0" t="n">
        <v>36.578945</v>
      </c>
    </row>
    <row r="95" customFormat="false" ht="15" hidden="false" customHeight="false" outlineLevel="0" collapsed="false">
      <c r="A95" s="1" t="n">
        <v>43924.4903240741</v>
      </c>
      <c r="B95" s="0" t="n">
        <v>98</v>
      </c>
      <c r="C95" s="0" t="n">
        <v>41.37851</v>
      </c>
      <c r="D95" s="0" t="n">
        <v>40.73085</v>
      </c>
    </row>
    <row r="96" customFormat="false" ht="15" hidden="false" customHeight="false" outlineLevel="0" collapsed="false">
      <c r="A96" s="1" t="n">
        <v>43924.4903356481</v>
      </c>
      <c r="B96" s="0" t="n">
        <v>99</v>
      </c>
      <c r="C96" s="0" t="n">
        <v>41.80629</v>
      </c>
      <c r="D96" s="0" t="n">
        <v>39.34827</v>
      </c>
    </row>
    <row r="97" customFormat="false" ht="15" hidden="false" customHeight="false" outlineLevel="0" collapsed="false">
      <c r="A97" s="1" t="n">
        <v>43924.4903472222</v>
      </c>
      <c r="B97" s="0" t="n">
        <v>100</v>
      </c>
      <c r="C97" s="0" t="n">
        <v>42.782425</v>
      </c>
      <c r="D97" s="0" t="n">
        <v>39.04181</v>
      </c>
    </row>
    <row r="98" customFormat="false" ht="15" hidden="false" customHeight="false" outlineLevel="0" collapsed="false">
      <c r="A98" s="1" t="n">
        <v>43924.4903587963</v>
      </c>
      <c r="B98" s="0" t="n">
        <v>101</v>
      </c>
      <c r="C98" s="0" t="n">
        <v>42.782425</v>
      </c>
      <c r="D98" s="0" t="n">
        <v>39.04181</v>
      </c>
    </row>
    <row r="99" customFormat="false" ht="15" hidden="false" customHeight="false" outlineLevel="0" collapsed="false">
      <c r="A99" s="1" t="n">
        <v>43924.4903703704</v>
      </c>
      <c r="B99" s="0" t="n">
        <v>103</v>
      </c>
      <c r="C99" s="0" t="n">
        <v>42.782425</v>
      </c>
      <c r="D99" s="0" t="n">
        <v>31.930292</v>
      </c>
    </row>
    <row r="100" customFormat="false" ht="15" hidden="false" customHeight="false" outlineLevel="0" collapsed="false">
      <c r="A100" s="1" t="n">
        <v>43924.4903819444</v>
      </c>
      <c r="B100" s="0" t="n">
        <v>104</v>
      </c>
      <c r="C100" s="0" t="n">
        <v>93.44708</v>
      </c>
      <c r="D100" s="0" t="n">
        <v>31.930292</v>
      </c>
    </row>
    <row r="101" customFormat="false" ht="15" hidden="false" customHeight="false" outlineLevel="0" collapsed="false">
      <c r="A101" s="1" t="n">
        <v>43924.4903935185</v>
      </c>
      <c r="B101" s="0" t="n">
        <v>105</v>
      </c>
      <c r="C101" s="0" t="n">
        <v>93.44708</v>
      </c>
      <c r="D101" s="0" t="n">
        <v>31.930292</v>
      </c>
    </row>
    <row r="102" customFormat="false" ht="15" hidden="false" customHeight="false" outlineLevel="0" collapsed="false">
      <c r="A102" s="1" t="n">
        <v>43924.4904050926</v>
      </c>
      <c r="B102" s="0" t="n">
        <v>106</v>
      </c>
      <c r="C102" s="0" t="n">
        <v>138.02582</v>
      </c>
      <c r="D102" s="0" t="n">
        <v>82.45238</v>
      </c>
    </row>
    <row r="103" customFormat="false" ht="15" hidden="false" customHeight="false" outlineLevel="0" collapsed="false">
      <c r="A103" s="1" t="n">
        <v>43924.4904166667</v>
      </c>
      <c r="B103" s="0" t="n">
        <v>107</v>
      </c>
      <c r="C103" s="0" t="n">
        <v>138.02582</v>
      </c>
      <c r="D103" s="0" t="n">
        <v>84.096436</v>
      </c>
    </row>
    <row r="104" customFormat="false" ht="15" hidden="false" customHeight="false" outlineLevel="0" collapsed="false">
      <c r="A104" s="1" t="n">
        <v>43924.4904282407</v>
      </c>
      <c r="B104" s="0" t="n">
        <v>108</v>
      </c>
      <c r="C104" s="0" t="n">
        <v>128.1571</v>
      </c>
      <c r="D104" s="0" t="n">
        <v>87.18498</v>
      </c>
    </row>
    <row r="105" customFormat="false" ht="15" hidden="false" customHeight="false" outlineLevel="0" collapsed="false">
      <c r="A105" s="1" t="n">
        <v>43924.4904398148</v>
      </c>
      <c r="B105" s="0" t="n">
        <v>109</v>
      </c>
      <c r="C105" s="0" t="n">
        <v>125.74634</v>
      </c>
      <c r="D105" s="0" t="n">
        <v>86.792366</v>
      </c>
    </row>
    <row r="106" customFormat="false" ht="15" hidden="false" customHeight="false" outlineLevel="0" collapsed="false">
      <c r="A106" s="1" t="n">
        <v>43924.4904513889</v>
      </c>
      <c r="B106" s="0" t="n">
        <v>110</v>
      </c>
      <c r="C106" s="0" t="n">
        <v>117.96524</v>
      </c>
      <c r="D106" s="0" t="n">
        <v>58.853355</v>
      </c>
    </row>
    <row r="107" customFormat="false" ht="15" hidden="false" customHeight="false" outlineLevel="0" collapsed="false">
      <c r="A107" s="1" t="n">
        <v>43924.490462963</v>
      </c>
      <c r="B107" s="0" t="n">
        <v>111</v>
      </c>
      <c r="C107" s="0" t="n">
        <v>56.744324</v>
      </c>
      <c r="D107" s="0" t="n">
        <v>43.85251</v>
      </c>
    </row>
    <row r="108" customFormat="false" ht="15" hidden="false" customHeight="false" outlineLevel="0" collapsed="false">
      <c r="A108" s="1" t="n">
        <v>43924.490474537</v>
      </c>
      <c r="B108" s="0" t="n">
        <v>112</v>
      </c>
      <c r="C108" s="0" t="n">
        <v>55.391922</v>
      </c>
      <c r="D108" s="0" t="n">
        <v>42.490585</v>
      </c>
    </row>
    <row r="109" customFormat="false" ht="15" hidden="false" customHeight="false" outlineLevel="0" collapsed="false">
      <c r="A109" s="1" t="n">
        <v>43924.4904861111</v>
      </c>
      <c r="B109" s="0" t="n">
        <v>113</v>
      </c>
      <c r="C109" s="0" t="n">
        <v>54.319946</v>
      </c>
      <c r="D109" s="0" t="n">
        <v>42.490585</v>
      </c>
    </row>
    <row r="110" customFormat="false" ht="15" hidden="false" customHeight="false" outlineLevel="0" collapsed="false">
      <c r="A110" s="1" t="n">
        <v>43924.4904976852</v>
      </c>
      <c r="B110" s="0" t="n">
        <v>114</v>
      </c>
      <c r="C110" s="0" t="n">
        <v>53.781754</v>
      </c>
      <c r="D110" s="0" t="n">
        <v>42.490585</v>
      </c>
    </row>
    <row r="111" customFormat="false" ht="15" hidden="false" customHeight="false" outlineLevel="0" collapsed="false">
      <c r="A111" s="1" t="n">
        <v>43924.4905092593</v>
      </c>
      <c r="B111" s="0" t="n">
        <v>115</v>
      </c>
      <c r="C111" s="0" t="n">
        <v>52.95691</v>
      </c>
      <c r="D111" s="0" t="n">
        <v>42.034588</v>
      </c>
    </row>
    <row r="112" customFormat="false" ht="15" hidden="false" customHeight="false" outlineLevel="0" collapsed="false">
      <c r="A112" s="1" t="n">
        <v>43924.4905208333</v>
      </c>
      <c r="B112" s="0" t="n">
        <v>116</v>
      </c>
      <c r="C112" s="0" t="n">
        <v>53.30754</v>
      </c>
      <c r="D112" s="0" t="n">
        <v>42.184692</v>
      </c>
    </row>
    <row r="113" customFormat="false" ht="15" hidden="false" customHeight="false" outlineLevel="0" collapsed="false">
      <c r="A113" s="1" t="n">
        <v>43924.4905324074</v>
      </c>
      <c r="B113" s="0" t="n">
        <v>117</v>
      </c>
      <c r="C113" s="0" t="n">
        <v>52.679276</v>
      </c>
      <c r="D113" s="0" t="n">
        <v>41.542015</v>
      </c>
    </row>
    <row r="114" customFormat="false" ht="15" hidden="false" customHeight="false" outlineLevel="0" collapsed="false">
      <c r="A114" s="1" t="n">
        <v>43924.4905439815</v>
      </c>
      <c r="B114" s="0" t="n">
        <v>118</v>
      </c>
      <c r="C114" s="0" t="n">
        <v>52.679276</v>
      </c>
      <c r="D114" s="0" t="n">
        <v>41.463364</v>
      </c>
    </row>
    <row r="115" customFormat="false" ht="15" hidden="false" customHeight="false" outlineLevel="0" collapsed="false">
      <c r="A115" s="1" t="n">
        <v>43924.4905555556</v>
      </c>
      <c r="B115" s="0" t="n">
        <v>119</v>
      </c>
      <c r="C115" s="0" t="n">
        <v>51.75627</v>
      </c>
      <c r="D115" s="0" t="n">
        <v>41.354195</v>
      </c>
    </row>
    <row r="116" customFormat="false" ht="15" hidden="false" customHeight="false" outlineLevel="0" collapsed="false">
      <c r="A116" s="1" t="n">
        <v>43924.4905787037</v>
      </c>
      <c r="B116" s="0" t="n">
        <v>120</v>
      </c>
      <c r="C116" s="0" t="n">
        <v>50.047714</v>
      </c>
      <c r="D116" s="0" t="n">
        <v>41.354195</v>
      </c>
    </row>
    <row r="117" customFormat="false" ht="15" hidden="false" customHeight="false" outlineLevel="0" collapsed="false">
      <c r="A117" s="1" t="n">
        <v>43924.4905902778</v>
      </c>
      <c r="B117" s="0" t="n">
        <v>121</v>
      </c>
      <c r="C117" s="0" t="n">
        <v>50.047714</v>
      </c>
      <c r="D117" s="0" t="n">
        <v>41.354195</v>
      </c>
    </row>
    <row r="118" customFormat="false" ht="15" hidden="false" customHeight="false" outlineLevel="0" collapsed="false">
      <c r="A118" s="1" t="n">
        <v>43924.4906018519</v>
      </c>
      <c r="B118" s="0" t="n">
        <v>122</v>
      </c>
      <c r="C118" s="0" t="n">
        <v>50.047714</v>
      </c>
      <c r="D118" s="0" t="n">
        <v>41.354195</v>
      </c>
    </row>
    <row r="119" customFormat="false" ht="15" hidden="false" customHeight="false" outlineLevel="0" collapsed="false">
      <c r="A119" s="1" t="n">
        <v>43924.4906134259</v>
      </c>
      <c r="B119" s="0" t="n">
        <v>123</v>
      </c>
      <c r="C119" s="0" t="n">
        <v>50.047714</v>
      </c>
      <c r="D119" s="0" t="n">
        <v>40.1058</v>
      </c>
    </row>
    <row r="120" customFormat="false" ht="15" hidden="false" customHeight="false" outlineLevel="0" collapsed="false">
      <c r="A120" s="1" t="n">
        <v>43924.490625</v>
      </c>
      <c r="B120" s="0" t="n">
        <v>125</v>
      </c>
      <c r="C120" s="0" t="n">
        <v>50.047714</v>
      </c>
      <c r="D120" s="0" t="n">
        <v>40.1058</v>
      </c>
    </row>
    <row r="121" customFormat="false" ht="15" hidden="false" customHeight="false" outlineLevel="0" collapsed="false">
      <c r="A121" s="1" t="n">
        <v>43924.4906365741</v>
      </c>
      <c r="B121" s="0" t="n">
        <v>126</v>
      </c>
      <c r="C121" s="0" t="n">
        <v>50.047714</v>
      </c>
      <c r="D121" s="0" t="n">
        <v>40.053112</v>
      </c>
    </row>
    <row r="122" customFormat="false" ht="15" hidden="false" customHeight="false" outlineLevel="0" collapsed="false">
      <c r="A122" s="1" t="n">
        <v>43924.4906481481</v>
      </c>
      <c r="B122" s="0" t="n">
        <v>127</v>
      </c>
      <c r="C122" s="0" t="n">
        <v>50.047714</v>
      </c>
      <c r="D122" s="0" t="n">
        <v>40.200184</v>
      </c>
    </row>
    <row r="123" customFormat="false" ht="15" hidden="false" customHeight="false" outlineLevel="0" collapsed="false">
      <c r="A123" s="1" t="n">
        <v>43924.4906597222</v>
      </c>
      <c r="B123" s="0" t="n">
        <v>128</v>
      </c>
      <c r="C123" s="0" t="n">
        <v>48.48004</v>
      </c>
      <c r="D123" s="0" t="n">
        <v>39.964035</v>
      </c>
    </row>
    <row r="124" customFormat="false" ht="15" hidden="false" customHeight="false" outlineLevel="0" collapsed="false">
      <c r="A124" s="1" t="n">
        <v>43924.4906712963</v>
      </c>
      <c r="B124" s="0" t="n">
        <v>129</v>
      </c>
      <c r="C124" s="0" t="n">
        <v>48.45439</v>
      </c>
      <c r="D124" s="0" t="n">
        <v>39.670082</v>
      </c>
    </row>
    <row r="125" customFormat="false" ht="15" hidden="false" customHeight="false" outlineLevel="0" collapsed="false">
      <c r="A125" s="1" t="n">
        <v>43924.4906828704</v>
      </c>
      <c r="B125" s="0" t="n">
        <v>130</v>
      </c>
      <c r="C125" s="0" t="n">
        <v>48.430832</v>
      </c>
      <c r="D125" s="0" t="n">
        <v>39.43432</v>
      </c>
    </row>
    <row r="126" customFormat="false" ht="15" hidden="false" customHeight="false" outlineLevel="0" collapsed="false">
      <c r="A126" s="1" t="n">
        <v>43924.4906944444</v>
      </c>
      <c r="B126" s="0" t="n">
        <v>131</v>
      </c>
      <c r="C126" s="0" t="n">
        <v>48.582825</v>
      </c>
      <c r="D126" s="0" t="n">
        <v>39.43432</v>
      </c>
    </row>
    <row r="127" customFormat="false" ht="15" hidden="false" customHeight="false" outlineLevel="0" collapsed="false">
      <c r="A127" s="1" t="n">
        <v>43924.4907060185</v>
      </c>
      <c r="B127" s="0" t="n">
        <v>132</v>
      </c>
      <c r="C127" s="0" t="n">
        <v>48.50058</v>
      </c>
      <c r="D127" s="0" t="n">
        <v>39.961197</v>
      </c>
    </row>
    <row r="128" customFormat="false" ht="15" hidden="false" customHeight="false" outlineLevel="0" collapsed="false">
      <c r="A128" s="1" t="n">
        <v>43924.4907175926</v>
      </c>
      <c r="B128" s="0" t="n">
        <v>133</v>
      </c>
      <c r="C128" s="0" t="n">
        <v>48.377014</v>
      </c>
      <c r="D128" s="0" t="n">
        <v>40.068844</v>
      </c>
    </row>
    <row r="129" customFormat="false" ht="15" hidden="false" customHeight="false" outlineLevel="0" collapsed="false">
      <c r="A129" s="1" t="n">
        <v>43924.4907291667</v>
      </c>
      <c r="B129" s="0" t="n">
        <v>134</v>
      </c>
      <c r="C129" s="0" t="n">
        <v>48.627625</v>
      </c>
      <c r="D129" s="0" t="n">
        <v>41.704437</v>
      </c>
    </row>
    <row r="130" customFormat="false" ht="15" hidden="false" customHeight="false" outlineLevel="0" collapsed="false">
      <c r="A130" s="1" t="n">
        <v>43924.4907407407</v>
      </c>
      <c r="B130" s="0" t="n">
        <v>135</v>
      </c>
      <c r="C130" s="0" t="n">
        <v>47.354706</v>
      </c>
      <c r="D130" s="0" t="n">
        <v>68.77097</v>
      </c>
    </row>
    <row r="131" customFormat="false" ht="15" hidden="false" customHeight="false" outlineLevel="0" collapsed="false">
      <c r="A131" s="1" t="n">
        <v>43924.4907638889</v>
      </c>
      <c r="B131" s="0" t="n">
        <v>136</v>
      </c>
      <c r="C131" s="0" t="n">
        <v>106.03821</v>
      </c>
      <c r="D131" s="0" t="n">
        <v>103.550644</v>
      </c>
    </row>
    <row r="132" customFormat="false" ht="15" hidden="false" customHeight="false" outlineLevel="0" collapsed="false">
      <c r="A132" s="1" t="n">
        <v>43924.490775463</v>
      </c>
      <c r="B132" s="0" t="n">
        <v>137</v>
      </c>
      <c r="C132" s="0" t="n">
        <v>133.4646</v>
      </c>
      <c r="D132" s="0" t="n">
        <v>96.57124</v>
      </c>
    </row>
    <row r="133" customFormat="false" ht="15" hidden="false" customHeight="false" outlineLevel="0" collapsed="false">
      <c r="A133" s="1" t="n">
        <v>43924.490787037</v>
      </c>
      <c r="B133" s="0" t="n">
        <v>139</v>
      </c>
      <c r="C133" s="0" t="n">
        <v>121.710846</v>
      </c>
      <c r="D133" s="0" t="n">
        <v>105.9763</v>
      </c>
    </row>
    <row r="134" customFormat="false" ht="15" hidden="false" customHeight="false" outlineLevel="0" collapsed="false">
      <c r="A134" s="1" t="n">
        <v>43924.4907986111</v>
      </c>
      <c r="B134" s="0" t="n">
        <v>140</v>
      </c>
      <c r="C134" s="0" t="n">
        <v>132.03107</v>
      </c>
      <c r="D134" s="0" t="n">
        <v>105.9763</v>
      </c>
    </row>
    <row r="135" customFormat="false" ht="15" hidden="false" customHeight="false" outlineLevel="0" collapsed="false">
      <c r="A135" s="1" t="n">
        <v>43924.4908101852</v>
      </c>
      <c r="B135" s="0" t="n">
        <v>141</v>
      </c>
      <c r="C135" s="0" t="n">
        <v>132.03107</v>
      </c>
      <c r="D135" s="0" t="n">
        <v>105.9763</v>
      </c>
    </row>
    <row r="136" customFormat="false" ht="15" hidden="false" customHeight="false" outlineLevel="0" collapsed="false">
      <c r="A136" s="1" t="n">
        <v>43924.4908217593</v>
      </c>
      <c r="B136" s="0" t="n">
        <v>142</v>
      </c>
      <c r="C136" s="0" t="n">
        <v>116.82559</v>
      </c>
      <c r="D136" s="0" t="n">
        <v>114.91343</v>
      </c>
    </row>
    <row r="137" customFormat="false" ht="15" hidden="false" customHeight="false" outlineLevel="0" collapsed="false">
      <c r="A137" s="1" t="n">
        <v>43924.4908333333</v>
      </c>
      <c r="B137" s="0" t="n">
        <v>143</v>
      </c>
      <c r="C137" s="0" t="n">
        <v>122.058044</v>
      </c>
      <c r="D137" s="0" t="n">
        <v>102.82808</v>
      </c>
    </row>
    <row r="138" customFormat="false" ht="15" hidden="false" customHeight="false" outlineLevel="0" collapsed="false">
      <c r="A138" s="1" t="n">
        <v>43924.4908449074</v>
      </c>
      <c r="B138" s="0" t="n">
        <v>144</v>
      </c>
      <c r="C138" s="0" t="n">
        <v>127.653076</v>
      </c>
      <c r="D138" s="0" t="n">
        <v>105.90068</v>
      </c>
    </row>
    <row r="139" customFormat="false" ht="15" hidden="false" customHeight="false" outlineLevel="0" collapsed="false">
      <c r="A139" s="1" t="n">
        <v>43924.4908564815</v>
      </c>
      <c r="B139" s="0" t="n">
        <v>145</v>
      </c>
      <c r="C139" s="0" t="n">
        <v>127.653076</v>
      </c>
      <c r="D139" s="0" t="n">
        <v>106.08128</v>
      </c>
    </row>
    <row r="140" customFormat="false" ht="15" hidden="false" customHeight="false" outlineLevel="0" collapsed="false">
      <c r="A140" s="1" t="n">
        <v>43924.4908680556</v>
      </c>
      <c r="B140" s="0" t="n">
        <v>146</v>
      </c>
      <c r="C140" s="0" t="n">
        <v>127.653076</v>
      </c>
      <c r="D140" s="0" t="n">
        <v>104.93326</v>
      </c>
    </row>
    <row r="141" customFormat="false" ht="15" hidden="false" customHeight="false" outlineLevel="0" collapsed="false">
      <c r="A141" s="1" t="n">
        <v>43924.4908796296</v>
      </c>
      <c r="B141" s="0" t="n">
        <v>147</v>
      </c>
      <c r="C141" s="0" t="n">
        <v>127.653076</v>
      </c>
      <c r="D141" s="0" t="n">
        <v>107.715065</v>
      </c>
    </row>
    <row r="142" customFormat="false" ht="15" hidden="false" customHeight="false" outlineLevel="0" collapsed="false">
      <c r="A142" s="1" t="n">
        <v>43924.4908912037</v>
      </c>
      <c r="B142" s="0" t="n">
        <v>148</v>
      </c>
      <c r="C142" s="0" t="n">
        <v>127.653076</v>
      </c>
      <c r="D142" s="0" t="n">
        <v>111.29033</v>
      </c>
    </row>
    <row r="143" customFormat="false" ht="15" hidden="false" customHeight="false" outlineLevel="0" collapsed="false">
      <c r="A143" s="1" t="n">
        <v>43924.4909027778</v>
      </c>
      <c r="B143" s="0" t="n">
        <v>149</v>
      </c>
      <c r="C143" s="0" t="n">
        <v>127.653076</v>
      </c>
      <c r="D143" s="0" t="n">
        <v>111.29033</v>
      </c>
    </row>
    <row r="144" customFormat="false" ht="15" hidden="false" customHeight="false" outlineLevel="0" collapsed="false">
      <c r="A144" s="1" t="n">
        <v>43924.4909143519</v>
      </c>
      <c r="B144" s="0" t="n">
        <v>150</v>
      </c>
      <c r="C144" s="0" t="n">
        <v>132.11108</v>
      </c>
      <c r="D144" s="0" t="n">
        <v>111.29033</v>
      </c>
    </row>
    <row r="145" customFormat="false" ht="15" hidden="false" customHeight="false" outlineLevel="0" collapsed="false">
      <c r="A145" s="1" t="n">
        <v>43924.4909259259</v>
      </c>
      <c r="B145" s="0" t="n">
        <v>151</v>
      </c>
      <c r="C145" s="0" t="n">
        <v>142.7508</v>
      </c>
      <c r="D145" s="0" t="n">
        <v>118.86632</v>
      </c>
    </row>
    <row r="146" customFormat="false" ht="15" hidden="false" customHeight="false" outlineLevel="0" collapsed="false">
      <c r="A146" s="1" t="n">
        <v>43924.4909490741</v>
      </c>
      <c r="B146" s="0" t="n">
        <v>152</v>
      </c>
      <c r="C146" s="0" t="n">
        <v>143.04617</v>
      </c>
      <c r="D146" s="0" t="n">
        <v>118.105385</v>
      </c>
    </row>
    <row r="147" customFormat="false" ht="15" hidden="false" customHeight="false" outlineLevel="0" collapsed="false">
      <c r="A147" s="1" t="n">
        <v>43924.4909606481</v>
      </c>
      <c r="B147" s="0" t="n">
        <v>153</v>
      </c>
      <c r="C147" s="0" t="n">
        <v>147.27365</v>
      </c>
      <c r="D147" s="0" t="n">
        <v>118.670555</v>
      </c>
    </row>
    <row r="148" customFormat="false" ht="15" hidden="false" customHeight="false" outlineLevel="0" collapsed="false">
      <c r="A148" s="1" t="n">
        <v>43924.4909722222</v>
      </c>
      <c r="B148" s="0" t="n">
        <v>154</v>
      </c>
      <c r="C148" s="0" t="n">
        <v>143.81586</v>
      </c>
      <c r="D148" s="0" t="n">
        <v>114.10182</v>
      </c>
    </row>
    <row r="149" customFormat="false" ht="15" hidden="false" customHeight="false" outlineLevel="0" collapsed="false">
      <c r="A149" s="1" t="n">
        <v>43924.4909837963</v>
      </c>
      <c r="B149" s="0" t="n">
        <v>156</v>
      </c>
      <c r="C149" s="0" t="n">
        <v>143.41486</v>
      </c>
      <c r="D149" s="0" t="n">
        <v>123.96974</v>
      </c>
    </row>
    <row r="150" customFormat="false" ht="15" hidden="false" customHeight="false" outlineLevel="0" collapsed="false">
      <c r="A150" s="1" t="n">
        <v>43924.4909953704</v>
      </c>
      <c r="B150" s="0" t="n">
        <v>157</v>
      </c>
      <c r="C150" s="0" t="n">
        <v>147.21466</v>
      </c>
      <c r="D150" s="0" t="n">
        <v>117.80054</v>
      </c>
    </row>
    <row r="151" customFormat="false" ht="15" hidden="false" customHeight="false" outlineLevel="0" collapsed="false">
      <c r="A151" s="1" t="n">
        <v>43924.4910069444</v>
      </c>
      <c r="B151" s="0" t="n">
        <v>158</v>
      </c>
      <c r="C151" s="0" t="n">
        <v>145.91995</v>
      </c>
      <c r="D151" s="0" t="n">
        <v>122.06742</v>
      </c>
    </row>
    <row r="152" customFormat="false" ht="15" hidden="false" customHeight="false" outlineLevel="0" collapsed="false">
      <c r="A152" s="1" t="n">
        <v>43924.4910185185</v>
      </c>
      <c r="B152" s="0" t="n">
        <v>159</v>
      </c>
      <c r="C152" s="0" t="n">
        <v>149.34628</v>
      </c>
      <c r="D152" s="0" t="n">
        <v>121.50019</v>
      </c>
    </row>
    <row r="153" customFormat="false" ht="15" hidden="false" customHeight="false" outlineLevel="0" collapsed="false">
      <c r="A153" s="1" t="n">
        <v>43924.4910300926</v>
      </c>
      <c r="B153" s="0" t="n">
        <v>160</v>
      </c>
      <c r="C153" s="0" t="n">
        <v>150.93054</v>
      </c>
      <c r="D153" s="0" t="n">
        <v>121.50019</v>
      </c>
    </row>
    <row r="154" customFormat="false" ht="15" hidden="false" customHeight="false" outlineLevel="0" collapsed="false">
      <c r="A154" s="1" t="n">
        <v>43924.4910416667</v>
      </c>
      <c r="B154" s="0" t="n">
        <v>161</v>
      </c>
      <c r="C154" s="0" t="n">
        <v>146.42114</v>
      </c>
      <c r="D154" s="0" t="n">
        <v>121.50019</v>
      </c>
    </row>
    <row r="155" customFormat="false" ht="15" hidden="false" customHeight="false" outlineLevel="0" collapsed="false">
      <c r="A155" s="1" t="n">
        <v>43924.4910532407</v>
      </c>
      <c r="B155" s="0" t="n">
        <v>162</v>
      </c>
      <c r="C155" s="0" t="n">
        <v>138.59683</v>
      </c>
      <c r="D155" s="0" t="n">
        <v>115.707825</v>
      </c>
    </row>
    <row r="156" customFormat="false" ht="15" hidden="false" customHeight="false" outlineLevel="0" collapsed="false">
      <c r="A156" s="1" t="n">
        <v>43924.4910648148</v>
      </c>
      <c r="B156" s="0" t="n">
        <v>163</v>
      </c>
      <c r="C156" s="0" t="n">
        <v>144.33179</v>
      </c>
      <c r="D156" s="0" t="n">
        <v>121.16219</v>
      </c>
    </row>
    <row r="157" customFormat="false" ht="15" hidden="false" customHeight="false" outlineLevel="0" collapsed="false">
      <c r="A157" s="1" t="n">
        <v>43924.4910763889</v>
      </c>
      <c r="B157" s="0" t="n">
        <v>164</v>
      </c>
      <c r="C157" s="0" t="n">
        <v>144.33179</v>
      </c>
      <c r="D157" s="0" t="n">
        <v>124.15776</v>
      </c>
    </row>
    <row r="158" customFormat="false" ht="15" hidden="false" customHeight="false" outlineLevel="0" collapsed="false">
      <c r="A158" s="1" t="n">
        <v>43924.491087963</v>
      </c>
      <c r="B158" s="0" t="n">
        <v>165</v>
      </c>
      <c r="C158" s="0" t="n">
        <v>144.33179</v>
      </c>
      <c r="D158" s="0" t="n">
        <v>125.79866</v>
      </c>
    </row>
    <row r="159" customFormat="false" ht="15" hidden="false" customHeight="false" outlineLevel="0" collapsed="false">
      <c r="A159" s="1" t="n">
        <v>43924.491099537</v>
      </c>
      <c r="B159" s="0" t="n">
        <v>166</v>
      </c>
      <c r="C159" s="0" t="n">
        <v>144.33179</v>
      </c>
      <c r="D159" s="0" t="n">
        <v>129.64908</v>
      </c>
    </row>
    <row r="160" customFormat="false" ht="15" hidden="false" customHeight="false" outlineLevel="0" collapsed="false">
      <c r="A160" s="1" t="n">
        <v>43924.4911111111</v>
      </c>
      <c r="B160" s="0" t="n">
        <v>167</v>
      </c>
      <c r="C160" s="0" t="n">
        <v>144.33179</v>
      </c>
      <c r="D160" s="0" t="n">
        <v>126.21606</v>
      </c>
    </row>
    <row r="161" customFormat="false" ht="15" hidden="false" customHeight="false" outlineLevel="0" collapsed="false">
      <c r="A161" s="1" t="n">
        <v>43924.4911226852</v>
      </c>
      <c r="B161" s="0" t="n">
        <v>168</v>
      </c>
      <c r="C161" s="0" t="n">
        <v>144.33179</v>
      </c>
      <c r="D161" s="0" t="n">
        <v>126.21606</v>
      </c>
    </row>
    <row r="162" customFormat="false" ht="15" hidden="false" customHeight="false" outlineLevel="0" collapsed="false">
      <c r="A162" s="1" t="n">
        <v>43924.4911342593</v>
      </c>
      <c r="B162" s="0" t="n">
        <v>169</v>
      </c>
      <c r="C162" s="0" t="n">
        <v>144.33179</v>
      </c>
      <c r="D162" s="0" t="n">
        <v>126.21606</v>
      </c>
    </row>
    <row r="163" customFormat="false" ht="15" hidden="false" customHeight="false" outlineLevel="0" collapsed="false">
      <c r="A163" s="1" t="n">
        <v>43924.4911574074</v>
      </c>
      <c r="B163" s="0" t="n">
        <v>170</v>
      </c>
      <c r="C163" s="0" t="n">
        <v>144.33179</v>
      </c>
      <c r="D163" s="0" t="n">
        <v>123.206604</v>
      </c>
    </row>
    <row r="164" customFormat="false" ht="15" hidden="false" customHeight="false" outlineLevel="0" collapsed="false">
      <c r="A164" s="1" t="n">
        <v>43924.4911689815</v>
      </c>
      <c r="B164" s="0" t="n">
        <v>171</v>
      </c>
      <c r="C164" s="0" t="n">
        <v>141.68878</v>
      </c>
      <c r="D164" s="0" t="n">
        <v>123.206604</v>
      </c>
    </row>
    <row r="165" customFormat="false" ht="15" hidden="false" customHeight="false" outlineLevel="0" collapsed="false">
      <c r="A165" s="1" t="n">
        <v>43924.4911805556</v>
      </c>
      <c r="B165" s="0" t="n">
        <v>172</v>
      </c>
      <c r="C165" s="0" t="n">
        <v>145.58768</v>
      </c>
      <c r="D165" s="0" t="n">
        <v>124.41651</v>
      </c>
    </row>
    <row r="166" customFormat="false" ht="15" hidden="false" customHeight="false" outlineLevel="0" collapsed="false">
      <c r="A166" s="1" t="n">
        <v>43924.4911921296</v>
      </c>
      <c r="B166" s="0" t="n">
        <v>173</v>
      </c>
      <c r="C166" s="0" t="n">
        <v>142.97635</v>
      </c>
      <c r="D166" s="0" t="n">
        <v>127.272354</v>
      </c>
    </row>
    <row r="167" customFormat="false" ht="15" hidden="false" customHeight="false" outlineLevel="0" collapsed="false">
      <c r="A167" s="1" t="n">
        <v>43924.4912037037</v>
      </c>
      <c r="B167" s="0" t="n">
        <v>175</v>
      </c>
      <c r="C167" s="0" t="n">
        <v>141.42746</v>
      </c>
      <c r="D167" s="0" t="n">
        <v>122.25165</v>
      </c>
    </row>
    <row r="168" customFormat="false" ht="15" hidden="false" customHeight="false" outlineLevel="0" collapsed="false">
      <c r="A168" s="1" t="n">
        <v>43924.4912152778</v>
      </c>
      <c r="B168" s="0" t="n">
        <v>176</v>
      </c>
      <c r="C168" s="0" t="n">
        <v>137.38867</v>
      </c>
      <c r="D168" s="0" t="n">
        <v>121.4882</v>
      </c>
    </row>
    <row r="169" customFormat="false" ht="15" hidden="false" customHeight="false" outlineLevel="0" collapsed="false">
      <c r="A169" s="1" t="n">
        <v>43924.4912268519</v>
      </c>
      <c r="B169" s="0" t="n">
        <v>177</v>
      </c>
      <c r="C169" s="0" t="n">
        <v>140.60028</v>
      </c>
      <c r="D169" s="0" t="n">
        <v>123.24955</v>
      </c>
    </row>
    <row r="170" customFormat="false" ht="15" hidden="false" customHeight="false" outlineLevel="0" collapsed="false">
      <c r="A170" s="1" t="n">
        <v>43924.4912384259</v>
      </c>
      <c r="B170" s="0" t="n">
        <v>178</v>
      </c>
      <c r="C170" s="0" t="n">
        <v>149.88608</v>
      </c>
      <c r="D170" s="0" t="n">
        <v>118.715706</v>
      </c>
    </row>
    <row r="171" customFormat="false" ht="15" hidden="false" customHeight="false" outlineLevel="0" collapsed="false">
      <c r="A171" s="1" t="n">
        <v>43924.49125</v>
      </c>
      <c r="B171" s="0" t="n">
        <v>179</v>
      </c>
      <c r="C171" s="0" t="n">
        <v>137.06271</v>
      </c>
      <c r="D171" s="0" t="n">
        <v>125.057144</v>
      </c>
    </row>
    <row r="172" customFormat="false" ht="15" hidden="false" customHeight="false" outlineLevel="0" collapsed="false">
      <c r="A172" s="1" t="n">
        <v>43924.4912615741</v>
      </c>
      <c r="B172" s="0" t="n">
        <v>180</v>
      </c>
      <c r="C172" s="0" t="n">
        <v>140.19583</v>
      </c>
      <c r="D172" s="0" t="n">
        <v>125.057144</v>
      </c>
    </row>
    <row r="173" customFormat="false" ht="15" hidden="false" customHeight="false" outlineLevel="0" collapsed="false">
      <c r="A173" s="1" t="n">
        <v>43924.4912731481</v>
      </c>
      <c r="B173" s="0" t="n">
        <v>181</v>
      </c>
      <c r="C173" s="0" t="n">
        <v>141.08481</v>
      </c>
      <c r="D173" s="0" t="n">
        <v>122.916595</v>
      </c>
    </row>
    <row r="174" customFormat="false" ht="15" hidden="false" customHeight="false" outlineLevel="0" collapsed="false">
      <c r="A174" s="1" t="n">
        <v>43924.4912847222</v>
      </c>
      <c r="B174" s="0" t="n">
        <v>182</v>
      </c>
      <c r="C174" s="0" t="n">
        <v>141.08481</v>
      </c>
      <c r="D174" s="0" t="n">
        <v>122.65643</v>
      </c>
    </row>
    <row r="175" customFormat="false" ht="15" hidden="false" customHeight="false" outlineLevel="0" collapsed="false">
      <c r="A175" s="1" t="n">
        <v>43924.4912962963</v>
      </c>
      <c r="B175" s="0" t="n">
        <v>183</v>
      </c>
      <c r="C175" s="0" t="n">
        <v>138.6875</v>
      </c>
      <c r="D175" s="0" t="n">
        <v>120.5372</v>
      </c>
    </row>
    <row r="176" customFormat="false" ht="15" hidden="false" customHeight="false" outlineLevel="0" collapsed="false">
      <c r="A176" s="1" t="n">
        <v>43924.4913078704</v>
      </c>
      <c r="B176" s="0" t="n">
        <v>184</v>
      </c>
      <c r="C176" s="0" t="n">
        <v>141.34525</v>
      </c>
      <c r="D176" s="0" t="n">
        <v>123.08615</v>
      </c>
    </row>
    <row r="177" customFormat="false" ht="15" hidden="false" customHeight="false" outlineLevel="0" collapsed="false">
      <c r="D177" s="0" t="n">
        <v>118.38639</v>
      </c>
    </row>
    <row r="178" customFormat="false" ht="15" hidden="false" customHeight="false" outlineLevel="0" collapsed="false">
      <c r="D178" s="0" t="n">
        <v>121.1783</v>
      </c>
    </row>
    <row r="179" customFormat="false" ht="15" hidden="false" customHeight="false" outlineLevel="0" collapsed="false">
      <c r="D179" s="0" t="n">
        <v>121.1783</v>
      </c>
    </row>
    <row r="180" customFormat="false" ht="15" hidden="false" customHeight="false" outlineLevel="0" collapsed="false">
      <c r="D180" s="0" t="n">
        <v>121.25644</v>
      </c>
    </row>
    <row r="181" customFormat="false" ht="15" hidden="false" customHeight="false" outlineLevel="0" collapsed="false">
      <c r="D181" s="0" t="n">
        <v>118.35482</v>
      </c>
    </row>
    <row r="182" customFormat="false" ht="15" hidden="false" customHeight="false" outlineLevel="0" collapsed="false">
      <c r="D182" s="0" t="n">
        <v>121.40374</v>
      </c>
    </row>
    <row r="183" customFormat="false" ht="15" hidden="false" customHeight="false" outlineLevel="0" collapsed="false">
      <c r="D183" s="0" t="n">
        <v>121.40374</v>
      </c>
    </row>
    <row r="184" customFormat="false" ht="15" hidden="false" customHeight="false" outlineLevel="0" collapsed="false">
      <c r="D184" s="0" t="n">
        <v>120.679115</v>
      </c>
    </row>
    <row r="185" customFormat="false" ht="15" hidden="false" customHeight="false" outlineLevel="0" collapsed="false">
      <c r="D185" s="0" t="n">
        <v>120.679115</v>
      </c>
    </row>
    <row r="186" customFormat="false" ht="15" hidden="false" customHeight="false" outlineLevel="0" collapsed="false">
      <c r="D186" s="0" t="n">
        <v>118.548836</v>
      </c>
    </row>
    <row r="187" customFormat="false" ht="15" hidden="false" customHeight="false" outlineLevel="0" collapsed="false">
      <c r="D187" s="0" t="n">
        <v>118.548836</v>
      </c>
    </row>
    <row r="188" customFormat="false" ht="15" hidden="false" customHeight="false" outlineLevel="0" collapsed="false">
      <c r="D188" s="0" t="n">
        <v>121.36301</v>
      </c>
    </row>
    <row r="189" customFormat="false" ht="15" hidden="false" customHeight="false" outlineLevel="0" collapsed="false">
      <c r="D189" s="0" t="n">
        <v>116.453125</v>
      </c>
    </row>
    <row r="190" customFormat="false" ht="15" hidden="false" customHeight="false" outlineLevel="0" collapsed="false">
      <c r="D190" s="0" t="n">
        <v>119.22468</v>
      </c>
    </row>
    <row r="191" customFormat="false" ht="15" hidden="false" customHeight="false" outlineLevel="0" collapsed="false">
      <c r="D191" s="0" t="n">
        <v>124.83771</v>
      </c>
    </row>
    <row r="192" customFormat="false" ht="15" hidden="false" customHeight="false" outlineLevel="0" collapsed="false">
      <c r="D192" s="0" t="n">
        <v>124.83771</v>
      </c>
    </row>
    <row r="193" customFormat="false" ht="15" hidden="false" customHeight="false" outlineLevel="0" collapsed="false">
      <c r="D193" s="0" t="n">
        <v>123.2557</v>
      </c>
    </row>
    <row r="194" customFormat="false" ht="15" hidden="false" customHeight="false" outlineLevel="0" collapsed="false">
      <c r="D194" s="0" t="n">
        <v>118.07112</v>
      </c>
    </row>
    <row r="195" customFormat="false" ht="15" hidden="false" customHeight="false" outlineLevel="0" collapsed="false">
      <c r="D195" s="0" t="n">
        <v>119.364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item1.xml><?xml version="1.0" encoding="utf-8"?>
<SyracuseOfficeCustomData>{"createMode":"plain_doc","forceRefresh":"0"}</SyracuseOfficeCustomData>
</file>

<file path=customXml/itemProps1.xml><?xml version="1.0" encoding="utf-8"?>
<ds:datastoreItem xmlns:ds="http://schemas.openxmlformats.org/officeDocument/2006/customXml" ds:itemID="{F59F52B4-CA2C-4D20-A1F1-7D0D3DEFBF63}">
  <ds:schemaRefs/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3T11:19:00Z</dcterms:created>
  <dc:creator>Kelly Voysey</dc:creator>
  <dc:description/>
  <dc:language>en-US</dc:language>
  <cp:lastModifiedBy>Kelly Voysey</cp:lastModifiedBy>
  <dcterms:modified xsi:type="dcterms:W3CDTF">2020-04-06T10:34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